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              Приложение № 4</t>
  </si>
  <si>
    <t xml:space="preserve">        к решению Совета Утьминского сельского поселения от __.11.24г. № ___-р</t>
  </si>
  <si>
    <t xml:space="preserve">  "О внесении изменений в решение Совета Утьминского сельского поселения </t>
  </si>
  <si>
    <t xml:space="preserve">    Тевризского муниципального района Омской области №137-р от 22.12.2023 </t>
  </si>
  <si>
    <t xml:space="preserve">"О бюджете Утьминского сельского поселения Тевризского муниципального района Омской области </t>
  </si>
  <si>
    <t xml:space="preserve">на 2024 год и на плановый период 2025 и 2026 годов"</t>
  </si>
  <si>
    <t xml:space="preserve">ВЕДОМСТВЕННАЯ СТРУКТУРА</t>
  </si>
  <si>
    <t xml:space="preserve">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Утьм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 </t>
  </si>
  <si>
    <t xml:space="preserve">03 0 10 2998 2 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03 0 15 2003 0</t>
  </si>
  <si>
    <t xml:space="preserve">03 0 15 2003 0 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03 0 15 2003 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2004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0 15 А372 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организации и содержанию мест захоронения</t>
  </si>
  <si>
    <t xml:space="preserve">03 0 17 2005 0</t>
  </si>
  <si>
    <t xml:space="preserve">Прочие расходы по благоустройству</t>
  </si>
  <si>
    <t xml:space="preserve">03 0 17 2006 0</t>
  </si>
  <si>
    <t xml:space="preserve">Реализация мероприятий по формированию комфортной городской среды</t>
  </si>
  <si>
    <t xml:space="preserve">03 0 F2 0000 0</t>
  </si>
  <si>
    <t xml:space="preserve">Реализация инициативных проектов в сфере формирования комфортной городской среды</t>
  </si>
  <si>
    <t xml:space="preserve">03 0 F2 7040 0</t>
  </si>
  <si>
    <t xml:space="preserve">03 0 F2 S040 0</t>
  </si>
  <si>
    <t xml:space="preserve">Расходы по реализации инициативных проектов</t>
  </si>
  <si>
    <t xml:space="preserve">003 0 17 4001 0</t>
  </si>
  <si>
    <t xml:space="preserve">03 0 17 4001 0</t>
  </si>
  <si>
    <t xml:space="preserve">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false" showRowColHeaders="true" showZeros="true" rightToLeft="false" tabSelected="true" showOutlineSymbols="true" defaultGridColor="true" view="pageBreakPreview" topLeftCell="A68" colorId="64" zoomScale="100" zoomScaleNormal="75" zoomScalePageLayoutView="100" workbookViewId="0">
      <selection pane="topLeft" activeCell="I10" activeCellId="0" sqref="I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1" width="9.06"/>
    <col collapsed="false" customWidth="true" hidden="false" outlineLevel="0" max="9" min="9" style="1" width="53.99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20.13"/>
    <col collapsed="false" customWidth="true" hidden="true" outlineLevel="0" max="14" min="14" style="1" width="3.85"/>
    <col collapsed="false" customWidth="true" hidden="false" outlineLevel="0" max="15" min="15" style="1" width="6.85"/>
    <col collapsed="false" customWidth="true" hidden="true" outlineLevel="0" max="16" min="16" style="1" width="9.06"/>
    <col collapsed="false" customWidth="true" hidden="false" outlineLevel="0" max="17" min="17" style="1" width="18.7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true" outlineLevel="0" max="20" min="20" style="1" width="0.85"/>
    <col collapsed="false" customWidth="true" hidden="true" outlineLevel="0" max="21" min="21" style="1" width="0.13"/>
    <col collapsed="false" customWidth="true" hidden="false" outlineLevel="0" max="22" min="22" style="1" width="17.42"/>
    <col collapsed="false" customWidth="true" hidden="false" outlineLevel="0" max="23" min="23" style="1" width="16.99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17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</row>
    <row r="8" s="3" customFormat="true" ht="15.75" hidden="true" customHeight="true" outlineLevel="0" collapsed="false">
      <c r="A8" s="4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6"/>
    </row>
    <row r="9" s="3" customFormat="tru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" customFormat="tru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  <c r="U11" s="6"/>
      <c r="V11" s="6"/>
      <c r="W11" s="6"/>
    </row>
    <row r="12" s="3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  <c r="U12" s="6"/>
      <c r="V12" s="6"/>
      <c r="W12" s="6"/>
    </row>
    <row r="13" s="3" customFormat="true" ht="9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6"/>
    </row>
    <row r="14" s="14" customFormat="true" ht="36" hidden="false" customHeight="true" outlineLevel="0" collapsed="false">
      <c r="A14" s="10" t="s">
        <v>8</v>
      </c>
      <c r="B14" s="11"/>
      <c r="C14" s="11"/>
      <c r="D14" s="11"/>
      <c r="E14" s="11"/>
      <c r="F14" s="11"/>
      <c r="G14" s="11"/>
      <c r="H14" s="11"/>
      <c r="I14" s="12" t="s">
        <v>9</v>
      </c>
      <c r="J14" s="12" t="s">
        <v>10</v>
      </c>
      <c r="K14" s="12"/>
      <c r="L14" s="12"/>
      <c r="M14" s="12"/>
      <c r="N14" s="12"/>
      <c r="O14" s="12"/>
      <c r="P14" s="13"/>
      <c r="Q14" s="13" t="s">
        <v>11</v>
      </c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/>
      <c r="Q15" s="13" t="s">
        <v>12</v>
      </c>
      <c r="R15" s="13"/>
      <c r="S15" s="15" t="s">
        <v>13</v>
      </c>
      <c r="T15" s="15"/>
      <c r="U15" s="15"/>
      <c r="V15" s="15"/>
      <c r="W15" s="16" t="s">
        <v>14</v>
      </c>
      <c r="X15" s="16"/>
    </row>
    <row r="16" s="14" customFormat="true" ht="28.5" hidden="false" customHeight="true" outlineLevel="0" collapsed="false">
      <c r="A16" s="10"/>
      <c r="B16" s="12" t="s">
        <v>15</v>
      </c>
      <c r="C16" s="12"/>
      <c r="D16" s="12" t="s">
        <v>16</v>
      </c>
      <c r="E16" s="12" t="s">
        <v>17</v>
      </c>
      <c r="F16" s="12" t="s">
        <v>18</v>
      </c>
      <c r="G16" s="12" t="s">
        <v>19</v>
      </c>
      <c r="H16" s="12" t="s">
        <v>20</v>
      </c>
      <c r="I16" s="12"/>
      <c r="J16" s="12" t="s">
        <v>21</v>
      </c>
      <c r="K16" s="17" t="s">
        <v>22</v>
      </c>
      <c r="L16" s="17" t="s">
        <v>23</v>
      </c>
      <c r="M16" s="17" t="s">
        <v>24</v>
      </c>
      <c r="N16" s="17"/>
      <c r="O16" s="12" t="s">
        <v>25</v>
      </c>
      <c r="P16" s="12" t="s">
        <v>26</v>
      </c>
      <c r="Q16" s="13" t="s">
        <v>27</v>
      </c>
      <c r="R16" s="12" t="s">
        <v>28</v>
      </c>
      <c r="S16" s="13" t="s">
        <v>27</v>
      </c>
      <c r="T16" s="18"/>
      <c r="U16" s="18"/>
      <c r="V16" s="12" t="s">
        <v>28</v>
      </c>
      <c r="W16" s="13" t="s">
        <v>27</v>
      </c>
      <c r="X16" s="12" t="s">
        <v>28</v>
      </c>
    </row>
    <row r="17" s="14" customFormat="true" ht="12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2"/>
      <c r="P17" s="12"/>
      <c r="Q17" s="13"/>
      <c r="R17" s="12"/>
      <c r="S17" s="13"/>
      <c r="T17" s="18"/>
      <c r="U17" s="18"/>
      <c r="V17" s="12"/>
      <c r="W17" s="13"/>
      <c r="X17" s="12"/>
    </row>
    <row r="18" s="21" customFormat="true" ht="15.75" hidden="false" customHeight="true" outlineLevel="0" collapsed="false">
      <c r="A18" s="13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19"/>
      <c r="U18" s="19"/>
      <c r="V18" s="13" t="n">
        <v>11</v>
      </c>
      <c r="W18" s="13" t="n">
        <v>12</v>
      </c>
      <c r="X18" s="20" t="n">
        <v>13</v>
      </c>
    </row>
    <row r="19" s="14" customFormat="true" ht="64.5" hidden="false" customHeight="true" outlineLevel="0" collapsed="false">
      <c r="A19" s="22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29</v>
      </c>
      <c r="J19" s="24" t="n">
        <v>614</v>
      </c>
      <c r="K19" s="25"/>
      <c r="L19" s="25"/>
      <c r="M19" s="26"/>
      <c r="N19" s="25"/>
      <c r="O19" s="24"/>
      <c r="P19" s="27"/>
      <c r="Q19" s="28" t="n">
        <f aca="false">Q20+Q53+Q60+Q67+Q89+Q109+Q116+Q123</f>
        <v>13240422.66</v>
      </c>
      <c r="R19" s="28" t="n">
        <f aca="false">R20+R53+R60+R67+R89+R109+R116+R123</f>
        <v>3464651.57</v>
      </c>
      <c r="S19" s="28" t="n">
        <f aca="false">S20+S53+S60+S67+S89+S109+S116+S123</f>
        <v>2997781.39</v>
      </c>
      <c r="T19" s="28" t="n">
        <f aca="false">T20+T53+T60+T67+T89+T109+T116+T123</f>
        <v>0</v>
      </c>
      <c r="U19" s="28" t="n">
        <f aca="false">U20+U53+U60+U67+U89+U109+U116+U123</f>
        <v>0</v>
      </c>
      <c r="V19" s="28" t="n">
        <f aca="false">V20+V53+V60+V67+V89+V109+V116+V123</f>
        <v>102900</v>
      </c>
      <c r="W19" s="28" t="n">
        <f aca="false">W20+W53+W60+W67+W89+W109+W116+W123</f>
        <v>2866962.74</v>
      </c>
      <c r="X19" s="28" t="n">
        <f aca="false">X20+X53+X60+X67+X89+X109+X116+X123</f>
        <v>112678</v>
      </c>
    </row>
    <row r="20" s="14" customFormat="true" ht="21.75" hidden="false" customHeight="true" outlineLevel="0" collapsed="false">
      <c r="A20" s="22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30</v>
      </c>
      <c r="J20" s="24" t="n">
        <v>614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28+Q47+Q41</f>
        <v>2979535.07</v>
      </c>
      <c r="R20" s="28" t="n">
        <f aca="false">R21+R28+R47+R41</f>
        <v>400000</v>
      </c>
      <c r="S20" s="28" t="n">
        <f aca="false">S21+S28+S41+S47</f>
        <v>1756718.99</v>
      </c>
      <c r="T20" s="30"/>
      <c r="U20" s="31"/>
      <c r="V20" s="32"/>
      <c r="W20" s="32" t="n">
        <f aca="false">W21+W28+W41+W47</f>
        <v>1653619.34</v>
      </c>
      <c r="X20" s="33"/>
    </row>
    <row r="21" s="14" customFormat="true" ht="59.25" hidden="false" customHeight="true" outlineLevel="0" collapsed="false">
      <c r="A21" s="22" t="n">
        <v>3</v>
      </c>
      <c r="B21" s="23"/>
      <c r="C21" s="29"/>
      <c r="D21" s="29"/>
      <c r="E21" s="29"/>
      <c r="F21" s="29"/>
      <c r="G21" s="29"/>
      <c r="H21" s="29"/>
      <c r="I21" s="23" t="s">
        <v>31</v>
      </c>
      <c r="J21" s="24" t="n">
        <v>614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667552.05</v>
      </c>
      <c r="R21" s="28"/>
      <c r="S21" s="28" t="n">
        <f aca="false">S22</f>
        <v>495300</v>
      </c>
      <c r="T21" s="30"/>
      <c r="U21" s="31"/>
      <c r="V21" s="32"/>
      <c r="W21" s="32" t="n">
        <f aca="false">W22</f>
        <v>495300</v>
      </c>
      <c r="X21" s="33"/>
    </row>
    <row r="22" s="14" customFormat="true" ht="87" hidden="false" customHeight="true" outlineLevel="0" collapsed="false">
      <c r="A22" s="22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2</v>
      </c>
      <c r="J22" s="24" t="n">
        <v>614</v>
      </c>
      <c r="K22" s="25" t="n">
        <v>1</v>
      </c>
      <c r="L22" s="25" t="n">
        <v>2</v>
      </c>
      <c r="M22" s="26" t="s">
        <v>33</v>
      </c>
      <c r="N22" s="25"/>
      <c r="O22" s="24"/>
      <c r="P22" s="27"/>
      <c r="Q22" s="28" t="n">
        <f aca="false">Q23</f>
        <v>667552.05</v>
      </c>
      <c r="R22" s="28"/>
      <c r="S22" s="28" t="n">
        <f aca="false">S23</f>
        <v>495300</v>
      </c>
      <c r="T22" s="30"/>
      <c r="U22" s="31"/>
      <c r="V22" s="32"/>
      <c r="W22" s="32" t="n">
        <f aca="false">W23</f>
        <v>495300</v>
      </c>
      <c r="X22" s="33"/>
    </row>
    <row r="23" s="14" customFormat="true" ht="80.25" hidden="false" customHeight="true" outlineLevel="0" collapsed="false">
      <c r="A23" s="22" t="n">
        <v>5</v>
      </c>
      <c r="B23" s="23"/>
      <c r="C23" s="29"/>
      <c r="D23" s="29"/>
      <c r="E23" s="34" t="n">
        <v>20000</v>
      </c>
      <c r="F23" s="34"/>
      <c r="G23" s="34"/>
      <c r="H23" s="34"/>
      <c r="I23" s="23" t="s">
        <v>34</v>
      </c>
      <c r="J23" s="24" t="n">
        <v>614</v>
      </c>
      <c r="K23" s="25" t="n">
        <v>1</v>
      </c>
      <c r="L23" s="25" t="n">
        <v>2</v>
      </c>
      <c r="M23" s="26" t="s">
        <v>35</v>
      </c>
      <c r="N23" s="25"/>
      <c r="O23" s="24"/>
      <c r="P23" s="27"/>
      <c r="Q23" s="28" t="n">
        <f aca="false">Q24</f>
        <v>667552.05</v>
      </c>
      <c r="R23" s="28"/>
      <c r="S23" s="28" t="n">
        <f aca="false">S24</f>
        <v>495300</v>
      </c>
      <c r="T23" s="30"/>
      <c r="U23" s="31"/>
      <c r="V23" s="32"/>
      <c r="W23" s="32" t="n">
        <f aca="false">W24</f>
        <v>495300</v>
      </c>
      <c r="X23" s="33"/>
    </row>
    <row r="24" s="14" customFormat="true" ht="61.5" hidden="false" customHeight="true" outlineLevel="0" collapsed="false">
      <c r="A24" s="22" t="n">
        <v>6</v>
      </c>
      <c r="B24" s="23"/>
      <c r="C24" s="29"/>
      <c r="D24" s="29"/>
      <c r="E24" s="34"/>
      <c r="F24" s="23" t="n">
        <v>20300</v>
      </c>
      <c r="G24" s="23"/>
      <c r="H24" s="23"/>
      <c r="I24" s="23" t="s">
        <v>36</v>
      </c>
      <c r="J24" s="24" t="n">
        <v>614</v>
      </c>
      <c r="K24" s="25" t="n">
        <v>1</v>
      </c>
      <c r="L24" s="25" t="n">
        <v>2</v>
      </c>
      <c r="M24" s="26" t="s">
        <v>37</v>
      </c>
      <c r="N24" s="25"/>
      <c r="O24" s="24"/>
      <c r="P24" s="27"/>
      <c r="Q24" s="28" t="n">
        <f aca="false">Q25</f>
        <v>667552.05</v>
      </c>
      <c r="R24" s="28"/>
      <c r="S24" s="28" t="n">
        <f aca="false">S25</f>
        <v>495300</v>
      </c>
      <c r="T24" s="30"/>
      <c r="U24" s="31"/>
      <c r="V24" s="32"/>
      <c r="W24" s="32" t="n">
        <f aca="false">W25</f>
        <v>495300</v>
      </c>
      <c r="X24" s="33"/>
    </row>
    <row r="25" s="14" customFormat="true" ht="117" hidden="false" customHeight="true" outlineLevel="0" collapsed="false">
      <c r="A25" s="22" t="n">
        <v>7</v>
      </c>
      <c r="B25" s="23"/>
      <c r="C25" s="29"/>
      <c r="D25" s="29"/>
      <c r="E25" s="34"/>
      <c r="F25" s="23"/>
      <c r="G25" s="23"/>
      <c r="H25" s="23"/>
      <c r="I25" s="23" t="s">
        <v>38</v>
      </c>
      <c r="J25" s="24" t="n">
        <v>614</v>
      </c>
      <c r="K25" s="25" t="n">
        <v>1</v>
      </c>
      <c r="L25" s="25" t="n">
        <v>2</v>
      </c>
      <c r="M25" s="26" t="s">
        <v>37</v>
      </c>
      <c r="N25" s="25"/>
      <c r="O25" s="24" t="n">
        <v>100</v>
      </c>
      <c r="P25" s="27"/>
      <c r="Q25" s="28" t="n">
        <f aca="false">Q26+Q27</f>
        <v>667552.05</v>
      </c>
      <c r="R25" s="28"/>
      <c r="S25" s="28" t="n">
        <f aca="false">S26</f>
        <v>495300</v>
      </c>
      <c r="T25" s="30"/>
      <c r="U25" s="31"/>
      <c r="V25" s="32"/>
      <c r="W25" s="32" t="n">
        <f aca="false">W26</f>
        <v>495300</v>
      </c>
      <c r="X25" s="33"/>
    </row>
    <row r="26" s="14" customFormat="true" ht="60" hidden="false" customHeight="true" outlineLevel="0" collapsed="false">
      <c r="A26" s="22" t="n">
        <v>8</v>
      </c>
      <c r="B26" s="23"/>
      <c r="C26" s="29"/>
      <c r="D26" s="29"/>
      <c r="E26" s="34"/>
      <c r="F26" s="23"/>
      <c r="G26" s="23"/>
      <c r="H26" s="23"/>
      <c r="I26" s="23" t="s">
        <v>39</v>
      </c>
      <c r="J26" s="24" t="n">
        <v>614</v>
      </c>
      <c r="K26" s="25" t="n">
        <v>1</v>
      </c>
      <c r="L26" s="25" t="n">
        <v>2</v>
      </c>
      <c r="M26" s="26" t="s">
        <v>37</v>
      </c>
      <c r="N26" s="25"/>
      <c r="O26" s="24" t="n">
        <v>120</v>
      </c>
      <c r="P26" s="27"/>
      <c r="Q26" s="28" t="n">
        <v>514216</v>
      </c>
      <c r="R26" s="28"/>
      <c r="S26" s="28" t="n">
        <v>495300</v>
      </c>
      <c r="T26" s="30"/>
      <c r="U26" s="31"/>
      <c r="V26" s="32"/>
      <c r="W26" s="32" t="n">
        <v>495300</v>
      </c>
      <c r="X26" s="33"/>
    </row>
    <row r="27" s="14" customFormat="true" ht="60" hidden="false" customHeight="true" outlineLevel="0" collapsed="false">
      <c r="A27" s="22"/>
      <c r="B27" s="23"/>
      <c r="C27" s="29"/>
      <c r="D27" s="29"/>
      <c r="E27" s="34"/>
      <c r="F27" s="23"/>
      <c r="G27" s="23"/>
      <c r="H27" s="23"/>
      <c r="I27" s="23" t="s">
        <v>39</v>
      </c>
      <c r="J27" s="24" t="n">
        <v>614</v>
      </c>
      <c r="K27" s="25" t="n">
        <v>1</v>
      </c>
      <c r="L27" s="25" t="n">
        <v>2</v>
      </c>
      <c r="M27" s="26" t="s">
        <v>40</v>
      </c>
      <c r="N27" s="25"/>
      <c r="O27" s="24" t="n">
        <v>120</v>
      </c>
      <c r="P27" s="27"/>
      <c r="Q27" s="28" t="n">
        <v>153336.05</v>
      </c>
      <c r="R27" s="28"/>
      <c r="S27" s="28"/>
      <c r="T27" s="30"/>
      <c r="U27" s="31"/>
      <c r="V27" s="32"/>
      <c r="W27" s="32"/>
      <c r="X27" s="33"/>
    </row>
    <row r="28" s="14" customFormat="true" ht="97.5" hidden="false" customHeight="true" outlineLevel="0" collapsed="false">
      <c r="A28" s="22" t="n">
        <v>9</v>
      </c>
      <c r="B28" s="23"/>
      <c r="C28" s="29"/>
      <c r="D28" s="29" t="n">
        <v>104</v>
      </c>
      <c r="E28" s="29"/>
      <c r="F28" s="29"/>
      <c r="G28" s="29"/>
      <c r="H28" s="29"/>
      <c r="I28" s="23" t="s">
        <v>41</v>
      </c>
      <c r="J28" s="24" t="n">
        <v>614</v>
      </c>
      <c r="K28" s="25" t="n">
        <v>1</v>
      </c>
      <c r="L28" s="25" t="n">
        <v>4</v>
      </c>
      <c r="M28" s="26"/>
      <c r="N28" s="25"/>
      <c r="O28" s="24"/>
      <c r="P28" s="27"/>
      <c r="Q28" s="28" t="n">
        <f aca="false">Q29</f>
        <v>2303483.02</v>
      </c>
      <c r="R28" s="28" t="n">
        <f aca="false">R29</f>
        <v>400000</v>
      </c>
      <c r="S28" s="28" t="n">
        <f aca="false">S29</f>
        <v>1256418.99</v>
      </c>
      <c r="T28" s="30"/>
      <c r="U28" s="31"/>
      <c r="V28" s="32"/>
      <c r="W28" s="32" t="n">
        <f aca="false">W29</f>
        <v>1153319.34</v>
      </c>
      <c r="X28" s="33"/>
    </row>
    <row r="29" s="14" customFormat="true" ht="98.25" hidden="false" customHeight="true" outlineLevel="0" collapsed="false">
      <c r="A29" s="22" t="n">
        <v>10</v>
      </c>
      <c r="B29" s="23"/>
      <c r="C29" s="29"/>
      <c r="D29" s="29"/>
      <c r="E29" s="34" t="n">
        <v>20000</v>
      </c>
      <c r="F29" s="34"/>
      <c r="G29" s="34"/>
      <c r="H29" s="34"/>
      <c r="I29" s="23" t="s">
        <v>32</v>
      </c>
      <c r="J29" s="24" t="n">
        <v>614</v>
      </c>
      <c r="K29" s="25" t="n">
        <v>1</v>
      </c>
      <c r="L29" s="25" t="n">
        <v>4</v>
      </c>
      <c r="M29" s="26" t="s">
        <v>33</v>
      </c>
      <c r="N29" s="25"/>
      <c r="O29" s="24"/>
      <c r="P29" s="27"/>
      <c r="Q29" s="28" t="n">
        <f aca="false">Q30</f>
        <v>2303483.02</v>
      </c>
      <c r="R29" s="28" t="n">
        <f aca="false">R30</f>
        <v>400000</v>
      </c>
      <c r="S29" s="28" t="n">
        <f aca="false">S30</f>
        <v>1256418.99</v>
      </c>
      <c r="T29" s="30"/>
      <c r="U29" s="31"/>
      <c r="V29" s="32"/>
      <c r="W29" s="32" t="n">
        <f aca="false">W30</f>
        <v>1153319.34</v>
      </c>
      <c r="X29" s="33"/>
    </row>
    <row r="30" s="14" customFormat="true" ht="78" hidden="false" customHeight="true" outlineLevel="0" collapsed="false">
      <c r="A30" s="22" t="n">
        <v>11</v>
      </c>
      <c r="B30" s="23"/>
      <c r="C30" s="29"/>
      <c r="D30" s="29"/>
      <c r="E30" s="34"/>
      <c r="F30" s="34"/>
      <c r="G30" s="34"/>
      <c r="H30" s="34"/>
      <c r="I30" s="23" t="s">
        <v>34</v>
      </c>
      <c r="J30" s="24" t="n">
        <v>614</v>
      </c>
      <c r="K30" s="25" t="n">
        <v>1</v>
      </c>
      <c r="L30" s="25" t="n">
        <v>4</v>
      </c>
      <c r="M30" s="26" t="s">
        <v>35</v>
      </c>
      <c r="N30" s="25"/>
      <c r="O30" s="24"/>
      <c r="P30" s="27"/>
      <c r="Q30" s="28" t="n">
        <f aca="false">Q31+Q38</f>
        <v>2303483.02</v>
      </c>
      <c r="R30" s="28" t="n">
        <f aca="false">R31+R38</f>
        <v>400000</v>
      </c>
      <c r="S30" s="28" t="n">
        <f aca="false">S31+S38</f>
        <v>1256418.99</v>
      </c>
      <c r="T30" s="30"/>
      <c r="U30" s="31"/>
      <c r="V30" s="32"/>
      <c r="W30" s="28" t="n">
        <f aca="false">W31+W38</f>
        <v>1153319.34</v>
      </c>
      <c r="X30" s="33"/>
    </row>
    <row r="31" s="14" customFormat="true" ht="59.25" hidden="false" customHeight="true" outlineLevel="0" collapsed="false">
      <c r="A31" s="22" t="n">
        <v>12</v>
      </c>
      <c r="B31" s="23"/>
      <c r="C31" s="29"/>
      <c r="D31" s="29"/>
      <c r="E31" s="34"/>
      <c r="F31" s="23" t="n">
        <v>20400</v>
      </c>
      <c r="G31" s="23"/>
      <c r="H31" s="23"/>
      <c r="I31" s="23" t="s">
        <v>36</v>
      </c>
      <c r="J31" s="24" t="n">
        <v>614</v>
      </c>
      <c r="K31" s="25" t="n">
        <v>1</v>
      </c>
      <c r="L31" s="25" t="n">
        <v>4</v>
      </c>
      <c r="M31" s="26" t="s">
        <v>37</v>
      </c>
      <c r="N31" s="25"/>
      <c r="O31" s="24"/>
      <c r="P31" s="27"/>
      <c r="Q31" s="28" t="n">
        <f aca="false">Q32+Q34+Q36</f>
        <v>1575206.07</v>
      </c>
      <c r="R31" s="28"/>
      <c r="S31" s="28" t="n">
        <f aca="false">S32+S34+S36</f>
        <v>1256418.99</v>
      </c>
      <c r="T31" s="30"/>
      <c r="U31" s="31"/>
      <c r="V31" s="32"/>
      <c r="W31" s="28" t="n">
        <f aca="false">W32+W34+W36</f>
        <v>1153319.34</v>
      </c>
      <c r="X31" s="33"/>
    </row>
    <row r="32" s="14" customFormat="true" ht="117" hidden="false" customHeight="true" outlineLevel="0" collapsed="false">
      <c r="A32" s="22" t="n">
        <v>13</v>
      </c>
      <c r="B32" s="23"/>
      <c r="C32" s="29"/>
      <c r="D32" s="29"/>
      <c r="E32" s="34"/>
      <c r="F32" s="23"/>
      <c r="G32" s="23"/>
      <c r="H32" s="23"/>
      <c r="I32" s="23" t="s">
        <v>38</v>
      </c>
      <c r="J32" s="24" t="n">
        <v>614</v>
      </c>
      <c r="K32" s="25" t="n">
        <v>1</v>
      </c>
      <c r="L32" s="25" t="n">
        <v>4</v>
      </c>
      <c r="M32" s="26" t="s">
        <v>37</v>
      </c>
      <c r="N32" s="25"/>
      <c r="O32" s="24" t="n">
        <v>100</v>
      </c>
      <c r="P32" s="27"/>
      <c r="Q32" s="28" t="n">
        <f aca="false">Q33</f>
        <v>1105247.67</v>
      </c>
      <c r="R32" s="28"/>
      <c r="S32" s="28" t="n">
        <f aca="false">S33</f>
        <v>1212418.99</v>
      </c>
      <c r="T32" s="30"/>
      <c r="U32" s="31"/>
      <c r="V32" s="32"/>
      <c r="W32" s="32" t="n">
        <f aca="false">W33</f>
        <v>1109319.34</v>
      </c>
      <c r="X32" s="33"/>
    </row>
    <row r="33" s="14" customFormat="true" ht="55.5" hidden="false" customHeight="true" outlineLevel="0" collapsed="false">
      <c r="A33" s="22" t="n">
        <v>14</v>
      </c>
      <c r="B33" s="23"/>
      <c r="C33" s="29"/>
      <c r="D33" s="29"/>
      <c r="E33" s="34"/>
      <c r="F33" s="23"/>
      <c r="G33" s="23"/>
      <c r="H33" s="23"/>
      <c r="I33" s="23" t="s">
        <v>39</v>
      </c>
      <c r="J33" s="24" t="n">
        <v>614</v>
      </c>
      <c r="K33" s="25" t="n">
        <v>1</v>
      </c>
      <c r="L33" s="25" t="n">
        <v>4</v>
      </c>
      <c r="M33" s="26" t="s">
        <v>37</v>
      </c>
      <c r="N33" s="25"/>
      <c r="O33" s="24" t="n">
        <v>120</v>
      </c>
      <c r="P33" s="27"/>
      <c r="Q33" s="28" t="n">
        <v>1105247.67</v>
      </c>
      <c r="R33" s="28"/>
      <c r="S33" s="28" t="n">
        <v>1212418.99</v>
      </c>
      <c r="T33" s="30"/>
      <c r="U33" s="31"/>
      <c r="V33" s="32"/>
      <c r="W33" s="32" t="n">
        <v>1109319.34</v>
      </c>
      <c r="X33" s="33"/>
    </row>
    <row r="34" s="14" customFormat="true" ht="57.6" hidden="false" customHeight="true" outlineLevel="0" collapsed="false">
      <c r="A34" s="22" t="n">
        <v>15</v>
      </c>
      <c r="B34" s="23"/>
      <c r="C34" s="29"/>
      <c r="D34" s="29"/>
      <c r="E34" s="34"/>
      <c r="F34" s="23"/>
      <c r="G34" s="23"/>
      <c r="H34" s="35"/>
      <c r="I34" s="23" t="s">
        <v>42</v>
      </c>
      <c r="J34" s="24" t="n">
        <v>614</v>
      </c>
      <c r="K34" s="25" t="n">
        <v>1</v>
      </c>
      <c r="L34" s="25" t="n">
        <v>4</v>
      </c>
      <c r="M34" s="26" t="s">
        <v>37</v>
      </c>
      <c r="N34" s="25"/>
      <c r="O34" s="24" t="n">
        <v>200</v>
      </c>
      <c r="P34" s="27"/>
      <c r="Q34" s="28" t="n">
        <f aca="false">Q35</f>
        <v>468278.4</v>
      </c>
      <c r="R34" s="28"/>
      <c r="S34" s="28" t="n">
        <f aca="false">S35</f>
        <v>44000</v>
      </c>
      <c r="T34" s="30"/>
      <c r="U34" s="31"/>
      <c r="V34" s="32"/>
      <c r="W34" s="32" t="n">
        <f aca="false">W35</f>
        <v>44000</v>
      </c>
      <c r="X34" s="33"/>
    </row>
    <row r="35" s="14" customFormat="true" ht="61.5" hidden="false" customHeight="true" outlineLevel="0" collapsed="false">
      <c r="A35" s="22" t="n">
        <v>16</v>
      </c>
      <c r="B35" s="23"/>
      <c r="C35" s="29"/>
      <c r="D35" s="29"/>
      <c r="E35" s="34"/>
      <c r="F35" s="23"/>
      <c r="G35" s="23"/>
      <c r="H35" s="35"/>
      <c r="I35" s="23" t="s">
        <v>43</v>
      </c>
      <c r="J35" s="24" t="n">
        <v>614</v>
      </c>
      <c r="K35" s="25" t="n">
        <v>1</v>
      </c>
      <c r="L35" s="25" t="n">
        <v>4</v>
      </c>
      <c r="M35" s="26" t="s">
        <v>37</v>
      </c>
      <c r="N35" s="25"/>
      <c r="O35" s="24" t="n">
        <v>240</v>
      </c>
      <c r="P35" s="27"/>
      <c r="Q35" s="28" t="n">
        <v>468278.4</v>
      </c>
      <c r="R35" s="28"/>
      <c r="S35" s="28" t="n">
        <v>44000</v>
      </c>
      <c r="T35" s="30"/>
      <c r="U35" s="31"/>
      <c r="V35" s="32"/>
      <c r="W35" s="32" t="n">
        <v>44000</v>
      </c>
      <c r="X35" s="33"/>
    </row>
    <row r="36" s="14" customFormat="true" ht="22.5" hidden="false" customHeight="true" outlineLevel="0" collapsed="false">
      <c r="A36" s="22" t="n">
        <v>17</v>
      </c>
      <c r="B36" s="23"/>
      <c r="C36" s="29"/>
      <c r="D36" s="29"/>
      <c r="E36" s="34"/>
      <c r="F36" s="23"/>
      <c r="G36" s="23"/>
      <c r="H36" s="35"/>
      <c r="I36" s="23" t="s">
        <v>44</v>
      </c>
      <c r="J36" s="24" t="n">
        <v>614</v>
      </c>
      <c r="K36" s="25" t="n">
        <v>1</v>
      </c>
      <c r="L36" s="25" t="n">
        <v>4</v>
      </c>
      <c r="M36" s="26" t="s">
        <v>37</v>
      </c>
      <c r="N36" s="25"/>
      <c r="O36" s="24" t="n">
        <v>800</v>
      </c>
      <c r="P36" s="27"/>
      <c r="Q36" s="28" t="n">
        <f aca="false">Q37</f>
        <v>1680</v>
      </c>
      <c r="R36" s="28"/>
      <c r="S36" s="28" t="n">
        <f aca="false">S37</f>
        <v>0</v>
      </c>
      <c r="T36" s="30"/>
      <c r="U36" s="31"/>
      <c r="V36" s="32"/>
      <c r="W36" s="32" t="n">
        <f aca="false">W37</f>
        <v>0</v>
      </c>
      <c r="X36" s="33"/>
    </row>
    <row r="37" s="14" customFormat="true" ht="24.75" hidden="false" customHeight="true" outlineLevel="0" collapsed="false">
      <c r="A37" s="22" t="n">
        <v>18</v>
      </c>
      <c r="B37" s="23"/>
      <c r="C37" s="29"/>
      <c r="D37" s="29"/>
      <c r="E37" s="34"/>
      <c r="F37" s="23"/>
      <c r="G37" s="23"/>
      <c r="H37" s="35"/>
      <c r="I37" s="23" t="s">
        <v>45</v>
      </c>
      <c r="J37" s="24" t="n">
        <v>614</v>
      </c>
      <c r="K37" s="25" t="n">
        <v>1</v>
      </c>
      <c r="L37" s="25" t="n">
        <v>4</v>
      </c>
      <c r="M37" s="26" t="s">
        <v>37</v>
      </c>
      <c r="N37" s="25"/>
      <c r="O37" s="24" t="n">
        <v>850</v>
      </c>
      <c r="P37" s="27"/>
      <c r="Q37" s="28" t="n">
        <v>1680</v>
      </c>
      <c r="R37" s="28"/>
      <c r="S37" s="28" t="n">
        <v>0</v>
      </c>
      <c r="T37" s="30"/>
      <c r="U37" s="31"/>
      <c r="V37" s="32"/>
      <c r="W37" s="32" t="n">
        <v>0</v>
      </c>
      <c r="X37" s="33"/>
    </row>
    <row r="38" s="14" customFormat="true" ht="80.25" hidden="false" customHeight="true" outlineLevel="0" collapsed="false">
      <c r="A38" s="22" t="n">
        <v>19</v>
      </c>
      <c r="B38" s="23"/>
      <c r="C38" s="29"/>
      <c r="D38" s="29"/>
      <c r="E38" s="34"/>
      <c r="F38" s="23"/>
      <c r="G38" s="23"/>
      <c r="H38" s="35"/>
      <c r="I38" s="23" t="s">
        <v>46</v>
      </c>
      <c r="J38" s="24" t="n">
        <v>614</v>
      </c>
      <c r="K38" s="25" t="n">
        <v>1</v>
      </c>
      <c r="L38" s="25" t="n">
        <v>4</v>
      </c>
      <c r="M38" s="26" t="s">
        <v>40</v>
      </c>
      <c r="N38" s="25"/>
      <c r="O38" s="24"/>
      <c r="P38" s="27"/>
      <c r="Q38" s="28" t="n">
        <f aca="false">Q39</f>
        <v>728276.95</v>
      </c>
      <c r="R38" s="28" t="n">
        <f aca="false">R39</f>
        <v>400000</v>
      </c>
      <c r="S38" s="28" t="n">
        <f aca="false">S39</f>
        <v>0</v>
      </c>
      <c r="T38" s="30"/>
      <c r="U38" s="31"/>
      <c r="V38" s="32"/>
      <c r="W38" s="28" t="n">
        <f aca="false">W39</f>
        <v>0</v>
      </c>
      <c r="X38" s="33"/>
    </row>
    <row r="39" s="14" customFormat="true" ht="118.5" hidden="false" customHeight="true" outlineLevel="0" collapsed="false">
      <c r="A39" s="22" t="n">
        <v>20</v>
      </c>
      <c r="B39" s="23"/>
      <c r="C39" s="29"/>
      <c r="D39" s="29"/>
      <c r="E39" s="34"/>
      <c r="F39" s="23"/>
      <c r="G39" s="23"/>
      <c r="H39" s="35"/>
      <c r="I39" s="23" t="s">
        <v>38</v>
      </c>
      <c r="J39" s="24" t="n">
        <v>614</v>
      </c>
      <c r="K39" s="25" t="n">
        <v>1</v>
      </c>
      <c r="L39" s="25" t="n">
        <v>4</v>
      </c>
      <c r="M39" s="26" t="s">
        <v>40</v>
      </c>
      <c r="N39" s="25"/>
      <c r="O39" s="24" t="n">
        <v>100</v>
      </c>
      <c r="P39" s="27"/>
      <c r="Q39" s="28" t="n">
        <f aca="false">Q40</f>
        <v>728276.95</v>
      </c>
      <c r="R39" s="28" t="n">
        <f aca="false">R40</f>
        <v>400000</v>
      </c>
      <c r="S39" s="28" t="n">
        <f aca="false">S40</f>
        <v>0</v>
      </c>
      <c r="T39" s="30"/>
      <c r="U39" s="31"/>
      <c r="V39" s="32"/>
      <c r="W39" s="28" t="n">
        <f aca="false">W40</f>
        <v>0</v>
      </c>
      <c r="X39" s="33"/>
    </row>
    <row r="40" s="14" customFormat="true" ht="37.5" hidden="false" customHeight="true" outlineLevel="0" collapsed="false">
      <c r="A40" s="22" t="n">
        <v>21</v>
      </c>
      <c r="B40" s="23"/>
      <c r="C40" s="29"/>
      <c r="D40" s="29"/>
      <c r="E40" s="34"/>
      <c r="F40" s="23"/>
      <c r="G40" s="23"/>
      <c r="H40" s="35"/>
      <c r="I40" s="23" t="s">
        <v>39</v>
      </c>
      <c r="J40" s="24" t="n">
        <v>614</v>
      </c>
      <c r="K40" s="25" t="n">
        <v>1</v>
      </c>
      <c r="L40" s="25" t="n">
        <v>4</v>
      </c>
      <c r="M40" s="26" t="s">
        <v>40</v>
      </c>
      <c r="N40" s="25"/>
      <c r="O40" s="24" t="n">
        <v>120</v>
      </c>
      <c r="P40" s="27"/>
      <c r="Q40" s="28" t="n">
        <v>728276.95</v>
      </c>
      <c r="R40" s="28" t="n">
        <v>400000</v>
      </c>
      <c r="S40" s="28" t="n">
        <v>0</v>
      </c>
      <c r="T40" s="30"/>
      <c r="U40" s="31"/>
      <c r="V40" s="32"/>
      <c r="W40" s="32" t="n">
        <v>0</v>
      </c>
      <c r="X40" s="33"/>
    </row>
    <row r="41" s="14" customFormat="true" ht="75.75" hidden="false" customHeight="true" outlineLevel="0" collapsed="false">
      <c r="A41" s="22" t="n">
        <v>22</v>
      </c>
      <c r="B41" s="23"/>
      <c r="C41" s="29"/>
      <c r="D41" s="29"/>
      <c r="E41" s="34"/>
      <c r="F41" s="23"/>
      <c r="G41" s="23"/>
      <c r="H41" s="35"/>
      <c r="I41" s="23" t="s">
        <v>47</v>
      </c>
      <c r="J41" s="24" t="n">
        <v>614</v>
      </c>
      <c r="K41" s="25" t="n">
        <v>1</v>
      </c>
      <c r="L41" s="25" t="n">
        <v>6</v>
      </c>
      <c r="M41" s="26"/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0"/>
      <c r="U41" s="31"/>
      <c r="V41" s="32"/>
      <c r="W41" s="32" t="n">
        <f aca="false">W42</f>
        <v>0</v>
      </c>
      <c r="X41" s="33"/>
    </row>
    <row r="42" s="14" customFormat="true" ht="76.5" hidden="false" customHeight="true" outlineLevel="0" collapsed="false">
      <c r="A42" s="22" t="n">
        <v>23</v>
      </c>
      <c r="B42" s="23"/>
      <c r="C42" s="29"/>
      <c r="D42" s="29"/>
      <c r="E42" s="34"/>
      <c r="F42" s="23"/>
      <c r="G42" s="23"/>
      <c r="H42" s="35"/>
      <c r="I42" s="23" t="s">
        <v>32</v>
      </c>
      <c r="J42" s="24" t="n">
        <v>614</v>
      </c>
      <c r="K42" s="25" t="n">
        <v>1</v>
      </c>
      <c r="L42" s="25" t="n">
        <v>6</v>
      </c>
      <c r="M42" s="26" t="s">
        <v>33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0"/>
      <c r="U42" s="31"/>
      <c r="V42" s="32"/>
      <c r="W42" s="32" t="n">
        <f aca="false">W43</f>
        <v>0</v>
      </c>
      <c r="X42" s="33"/>
    </row>
    <row r="43" s="14" customFormat="true" ht="57.75" hidden="false" customHeight="true" outlineLevel="0" collapsed="false">
      <c r="A43" s="22" t="n">
        <v>24</v>
      </c>
      <c r="B43" s="23"/>
      <c r="C43" s="29"/>
      <c r="D43" s="29"/>
      <c r="E43" s="34"/>
      <c r="F43" s="23"/>
      <c r="G43" s="23"/>
      <c r="H43" s="35"/>
      <c r="I43" s="23" t="s">
        <v>34</v>
      </c>
      <c r="J43" s="24" t="n">
        <v>614</v>
      </c>
      <c r="K43" s="25" t="n">
        <v>1</v>
      </c>
      <c r="L43" s="25" t="n">
        <v>6</v>
      </c>
      <c r="M43" s="26" t="s">
        <v>35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0"/>
      <c r="U43" s="31"/>
      <c r="V43" s="32"/>
      <c r="W43" s="32" t="n">
        <f aca="false">W44</f>
        <v>0</v>
      </c>
      <c r="X43" s="33"/>
    </row>
    <row r="44" s="14" customFormat="true" ht="79.5" hidden="false" customHeight="true" outlineLevel="0" collapsed="false">
      <c r="A44" s="22" t="n">
        <v>25</v>
      </c>
      <c r="B44" s="23"/>
      <c r="C44" s="29"/>
      <c r="D44" s="29"/>
      <c r="E44" s="34"/>
      <c r="F44" s="23"/>
      <c r="G44" s="23"/>
      <c r="H44" s="35"/>
      <c r="I44" s="23" t="s">
        <v>48</v>
      </c>
      <c r="J44" s="24" t="n">
        <v>614</v>
      </c>
      <c r="K44" s="25" t="n">
        <v>1</v>
      </c>
      <c r="L44" s="25" t="n">
        <v>6</v>
      </c>
      <c r="M44" s="26" t="s">
        <v>49</v>
      </c>
      <c r="N44" s="25"/>
      <c r="O44" s="24"/>
      <c r="P44" s="27"/>
      <c r="Q44" s="28" t="n">
        <f aca="false">Q45</f>
        <v>3500</v>
      </c>
      <c r="R44" s="28"/>
      <c r="S44" s="28" t="n">
        <f aca="false">S45</f>
        <v>0</v>
      </c>
      <c r="T44" s="30"/>
      <c r="U44" s="31"/>
      <c r="V44" s="32"/>
      <c r="W44" s="32" t="n">
        <f aca="false">W45</f>
        <v>0</v>
      </c>
      <c r="X44" s="33"/>
    </row>
    <row r="45" s="14" customFormat="true" ht="23.25" hidden="false" customHeight="true" outlineLevel="0" collapsed="false">
      <c r="A45" s="22" t="n">
        <v>26</v>
      </c>
      <c r="B45" s="23"/>
      <c r="C45" s="29"/>
      <c r="D45" s="29"/>
      <c r="E45" s="34"/>
      <c r="F45" s="23"/>
      <c r="G45" s="23"/>
      <c r="H45" s="35"/>
      <c r="I45" s="23" t="s">
        <v>50</v>
      </c>
      <c r="J45" s="24" t="n">
        <v>614</v>
      </c>
      <c r="K45" s="25" t="n">
        <v>1</v>
      </c>
      <c r="L45" s="25" t="n">
        <v>6</v>
      </c>
      <c r="M45" s="26" t="s">
        <v>51</v>
      </c>
      <c r="N45" s="25"/>
      <c r="O45" s="24" t="n">
        <v>500</v>
      </c>
      <c r="P45" s="27"/>
      <c r="Q45" s="28" t="n">
        <f aca="false">Q46</f>
        <v>3500</v>
      </c>
      <c r="R45" s="28"/>
      <c r="S45" s="28" t="n">
        <f aca="false">S46</f>
        <v>0</v>
      </c>
      <c r="T45" s="30"/>
      <c r="U45" s="31"/>
      <c r="V45" s="32"/>
      <c r="W45" s="32" t="n">
        <f aca="false">W46</f>
        <v>0</v>
      </c>
      <c r="X45" s="33"/>
    </row>
    <row r="46" s="14" customFormat="true" ht="21.75" hidden="false" customHeight="true" outlineLevel="0" collapsed="false">
      <c r="A46" s="22" t="n">
        <v>27</v>
      </c>
      <c r="B46" s="23"/>
      <c r="C46" s="29"/>
      <c r="D46" s="29"/>
      <c r="E46" s="34"/>
      <c r="F46" s="23"/>
      <c r="G46" s="23"/>
      <c r="H46" s="35"/>
      <c r="I46" s="23" t="s">
        <v>52</v>
      </c>
      <c r="J46" s="24" t="n">
        <v>614</v>
      </c>
      <c r="K46" s="25" t="n">
        <v>1</v>
      </c>
      <c r="L46" s="25" t="n">
        <v>6</v>
      </c>
      <c r="M46" s="26" t="s">
        <v>51</v>
      </c>
      <c r="N46" s="25"/>
      <c r="O46" s="24" t="n">
        <v>540</v>
      </c>
      <c r="P46" s="27"/>
      <c r="Q46" s="28" t="n">
        <v>3500</v>
      </c>
      <c r="R46" s="28"/>
      <c r="S46" s="28" t="n">
        <v>0</v>
      </c>
      <c r="T46" s="30"/>
      <c r="U46" s="31"/>
      <c r="V46" s="32"/>
      <c r="W46" s="32" t="n">
        <v>0</v>
      </c>
      <c r="X46" s="33"/>
    </row>
    <row r="47" s="14" customFormat="true" ht="21" hidden="false" customHeight="true" outlineLevel="0" collapsed="false">
      <c r="A47" s="22" t="n">
        <v>28</v>
      </c>
      <c r="B47" s="23"/>
      <c r="C47" s="29"/>
      <c r="D47" s="29"/>
      <c r="E47" s="34"/>
      <c r="F47" s="23"/>
      <c r="G47" s="23"/>
      <c r="H47" s="23"/>
      <c r="I47" s="23" t="s">
        <v>53</v>
      </c>
      <c r="J47" s="24" t="n">
        <v>614</v>
      </c>
      <c r="K47" s="25" t="n">
        <v>1</v>
      </c>
      <c r="L47" s="25" t="n">
        <v>11</v>
      </c>
      <c r="M47" s="26"/>
      <c r="N47" s="25"/>
      <c r="O47" s="24"/>
      <c r="P47" s="27"/>
      <c r="Q47" s="28" t="n">
        <f aca="false">Q48</f>
        <v>5000</v>
      </c>
      <c r="R47" s="28"/>
      <c r="S47" s="28" t="n">
        <f aca="false">S48</f>
        <v>5000</v>
      </c>
      <c r="T47" s="30"/>
      <c r="U47" s="31"/>
      <c r="V47" s="32"/>
      <c r="W47" s="32" t="n">
        <f aca="false">W48</f>
        <v>5000</v>
      </c>
      <c r="X47" s="33"/>
    </row>
    <row r="48" s="14" customFormat="true" ht="77.25" hidden="false" customHeight="true" outlineLevel="0" collapsed="false">
      <c r="A48" s="22" t="n">
        <v>29</v>
      </c>
      <c r="B48" s="23"/>
      <c r="C48" s="29"/>
      <c r="D48" s="29"/>
      <c r="E48" s="34"/>
      <c r="F48" s="23"/>
      <c r="G48" s="23"/>
      <c r="H48" s="23"/>
      <c r="I48" s="23" t="s">
        <v>32</v>
      </c>
      <c r="J48" s="24" t="n">
        <v>614</v>
      </c>
      <c r="K48" s="25" t="n">
        <v>1</v>
      </c>
      <c r="L48" s="25" t="n">
        <v>11</v>
      </c>
      <c r="M48" s="26" t="s">
        <v>33</v>
      </c>
      <c r="N48" s="25"/>
      <c r="O48" s="24"/>
      <c r="P48" s="27"/>
      <c r="Q48" s="28" t="n">
        <f aca="false">Q49</f>
        <v>5000</v>
      </c>
      <c r="R48" s="28"/>
      <c r="S48" s="28" t="n">
        <f aca="false">S49</f>
        <v>5000</v>
      </c>
      <c r="T48" s="30"/>
      <c r="U48" s="31"/>
      <c r="V48" s="32"/>
      <c r="W48" s="32" t="n">
        <f aca="false">W49</f>
        <v>5000</v>
      </c>
      <c r="X48" s="33"/>
    </row>
    <row r="49" s="14" customFormat="true" ht="59.25" hidden="false" customHeight="true" outlineLevel="0" collapsed="false">
      <c r="A49" s="22" t="n">
        <v>30</v>
      </c>
      <c r="B49" s="23"/>
      <c r="C49" s="29"/>
      <c r="D49" s="29"/>
      <c r="E49" s="34"/>
      <c r="F49" s="23"/>
      <c r="G49" s="23"/>
      <c r="H49" s="23"/>
      <c r="I49" s="23" t="s">
        <v>34</v>
      </c>
      <c r="J49" s="24" t="n">
        <v>614</v>
      </c>
      <c r="K49" s="25" t="n">
        <v>1</v>
      </c>
      <c r="L49" s="25" t="n">
        <v>11</v>
      </c>
      <c r="M49" s="26" t="s">
        <v>35</v>
      </c>
      <c r="N49" s="25"/>
      <c r="O49" s="24"/>
      <c r="P49" s="27"/>
      <c r="Q49" s="28" t="n">
        <f aca="false">Q50</f>
        <v>5000</v>
      </c>
      <c r="R49" s="28"/>
      <c r="S49" s="28" t="n">
        <f aca="false">S50</f>
        <v>5000</v>
      </c>
      <c r="T49" s="30"/>
      <c r="U49" s="31"/>
      <c r="V49" s="32"/>
      <c r="W49" s="32" t="n">
        <f aca="false">W50</f>
        <v>5000</v>
      </c>
      <c r="X49" s="33"/>
    </row>
    <row r="50" s="14" customFormat="true" ht="67.9" hidden="false" customHeight="true" outlineLevel="0" collapsed="false">
      <c r="A50" s="22" t="n">
        <v>31</v>
      </c>
      <c r="B50" s="23"/>
      <c r="C50" s="29"/>
      <c r="D50" s="29"/>
      <c r="E50" s="34"/>
      <c r="F50" s="23"/>
      <c r="G50" s="23"/>
      <c r="H50" s="23"/>
      <c r="I50" s="23" t="s">
        <v>54</v>
      </c>
      <c r="J50" s="24" t="n">
        <v>614</v>
      </c>
      <c r="K50" s="25" t="n">
        <v>1</v>
      </c>
      <c r="L50" s="25" t="n">
        <v>11</v>
      </c>
      <c r="M50" s="26" t="s">
        <v>55</v>
      </c>
      <c r="N50" s="25"/>
      <c r="O50" s="24"/>
      <c r="P50" s="27"/>
      <c r="Q50" s="28" t="n">
        <f aca="false">Q51</f>
        <v>5000</v>
      </c>
      <c r="R50" s="28"/>
      <c r="S50" s="28" t="n">
        <f aca="false">S51</f>
        <v>5000</v>
      </c>
      <c r="T50" s="30"/>
      <c r="U50" s="31"/>
      <c r="V50" s="32"/>
      <c r="W50" s="32" t="n">
        <f aca="false">W51</f>
        <v>5000</v>
      </c>
      <c r="X50" s="33"/>
    </row>
    <row r="51" s="14" customFormat="true" ht="27.75" hidden="false" customHeight="true" outlineLevel="0" collapsed="false">
      <c r="A51" s="22" t="n">
        <v>32</v>
      </c>
      <c r="B51" s="23"/>
      <c r="C51" s="29"/>
      <c r="D51" s="29"/>
      <c r="E51" s="34"/>
      <c r="F51" s="23"/>
      <c r="G51" s="23"/>
      <c r="H51" s="23"/>
      <c r="I51" s="23" t="s">
        <v>44</v>
      </c>
      <c r="J51" s="24" t="n">
        <v>614</v>
      </c>
      <c r="K51" s="25" t="n">
        <v>1</v>
      </c>
      <c r="L51" s="25" t="n">
        <v>11</v>
      </c>
      <c r="M51" s="26" t="s">
        <v>55</v>
      </c>
      <c r="N51" s="25"/>
      <c r="O51" s="24" t="n">
        <v>800</v>
      </c>
      <c r="P51" s="27"/>
      <c r="Q51" s="28" t="n">
        <f aca="false">Q52</f>
        <v>5000</v>
      </c>
      <c r="R51" s="28"/>
      <c r="S51" s="28" t="n">
        <f aca="false">S52</f>
        <v>5000</v>
      </c>
      <c r="T51" s="30"/>
      <c r="U51" s="31"/>
      <c r="V51" s="32"/>
      <c r="W51" s="32" t="n">
        <f aca="false">W52</f>
        <v>5000</v>
      </c>
      <c r="X51" s="33"/>
    </row>
    <row r="52" s="14" customFormat="true" ht="28.5" hidden="false" customHeight="true" outlineLevel="0" collapsed="false">
      <c r="A52" s="22" t="n">
        <v>33</v>
      </c>
      <c r="B52" s="23"/>
      <c r="C52" s="29"/>
      <c r="D52" s="29"/>
      <c r="E52" s="34"/>
      <c r="F52" s="23"/>
      <c r="G52" s="23"/>
      <c r="H52" s="23"/>
      <c r="I52" s="23" t="s">
        <v>56</v>
      </c>
      <c r="J52" s="24" t="n">
        <v>614</v>
      </c>
      <c r="K52" s="25" t="n">
        <v>1</v>
      </c>
      <c r="L52" s="25" t="n">
        <v>11</v>
      </c>
      <c r="M52" s="26" t="s">
        <v>55</v>
      </c>
      <c r="N52" s="25"/>
      <c r="O52" s="24" t="n">
        <v>870</v>
      </c>
      <c r="P52" s="27"/>
      <c r="Q52" s="28" t="n">
        <v>5000</v>
      </c>
      <c r="R52" s="28"/>
      <c r="S52" s="28" t="n">
        <v>5000</v>
      </c>
      <c r="T52" s="30"/>
      <c r="U52" s="31"/>
      <c r="V52" s="32"/>
      <c r="W52" s="32" t="n">
        <v>5000</v>
      </c>
      <c r="X52" s="33"/>
    </row>
    <row r="53" s="14" customFormat="true" ht="22.5" hidden="false" customHeight="true" outlineLevel="0" collapsed="false">
      <c r="A53" s="22" t="n">
        <v>34</v>
      </c>
      <c r="B53" s="23"/>
      <c r="C53" s="29"/>
      <c r="D53" s="29"/>
      <c r="E53" s="34"/>
      <c r="F53" s="23"/>
      <c r="G53" s="23"/>
      <c r="H53" s="23"/>
      <c r="I53" s="36" t="s">
        <v>57</v>
      </c>
      <c r="J53" s="24" t="n">
        <v>614</v>
      </c>
      <c r="K53" s="25" t="n">
        <v>2</v>
      </c>
      <c r="L53" s="25" t="n">
        <v>0</v>
      </c>
      <c r="M53" s="26"/>
      <c r="N53" s="25"/>
      <c r="O53" s="24"/>
      <c r="P53" s="27"/>
      <c r="Q53" s="28" t="n">
        <f aca="false">Q54</f>
        <v>93424</v>
      </c>
      <c r="R53" s="28" t="n">
        <f aca="false">R54</f>
        <v>93290</v>
      </c>
      <c r="S53" s="28" t="n">
        <f aca="false">S54</f>
        <v>102900</v>
      </c>
      <c r="T53" s="28" t="n">
        <f aca="false">T54</f>
        <v>0</v>
      </c>
      <c r="U53" s="28" t="n">
        <f aca="false">U54</f>
        <v>0</v>
      </c>
      <c r="V53" s="28" t="n">
        <f aca="false">V54</f>
        <v>102900</v>
      </c>
      <c r="W53" s="28" t="n">
        <f aca="false">W54</f>
        <v>112678</v>
      </c>
      <c r="X53" s="28" t="n">
        <f aca="false">X54</f>
        <v>112678</v>
      </c>
    </row>
    <row r="54" s="14" customFormat="true" ht="22.5" hidden="false" customHeight="true" outlineLevel="0" collapsed="false">
      <c r="A54" s="22" t="n">
        <v>35</v>
      </c>
      <c r="B54" s="23"/>
      <c r="C54" s="29"/>
      <c r="D54" s="29"/>
      <c r="E54" s="34"/>
      <c r="F54" s="23"/>
      <c r="G54" s="23"/>
      <c r="H54" s="23"/>
      <c r="I54" s="36" t="s">
        <v>58</v>
      </c>
      <c r="J54" s="24" t="n">
        <v>614</v>
      </c>
      <c r="K54" s="25" t="n">
        <v>2</v>
      </c>
      <c r="L54" s="25" t="n">
        <v>3</v>
      </c>
      <c r="M54" s="26"/>
      <c r="N54" s="25"/>
      <c r="O54" s="24"/>
      <c r="P54" s="27"/>
      <c r="Q54" s="28" t="n">
        <f aca="false">Q55</f>
        <v>93424</v>
      </c>
      <c r="R54" s="28" t="n">
        <f aca="false">R55</f>
        <v>93290</v>
      </c>
      <c r="S54" s="28" t="n">
        <f aca="false">S55</f>
        <v>102900</v>
      </c>
      <c r="T54" s="28" t="n">
        <f aca="false">T55</f>
        <v>0</v>
      </c>
      <c r="U54" s="28" t="n">
        <f aca="false">U55</f>
        <v>0</v>
      </c>
      <c r="V54" s="28" t="n">
        <f aca="false">V55</f>
        <v>102900</v>
      </c>
      <c r="W54" s="28" t="n">
        <f aca="false">W55</f>
        <v>112678</v>
      </c>
      <c r="X54" s="28" t="n">
        <f aca="false">X55</f>
        <v>112678</v>
      </c>
    </row>
    <row r="55" s="14" customFormat="true" ht="73.5" hidden="false" customHeight="true" outlineLevel="0" collapsed="false">
      <c r="A55" s="22" t="n">
        <v>36</v>
      </c>
      <c r="B55" s="23"/>
      <c r="C55" s="29"/>
      <c r="D55" s="29"/>
      <c r="E55" s="34"/>
      <c r="F55" s="23"/>
      <c r="G55" s="23"/>
      <c r="H55" s="23"/>
      <c r="I55" s="23" t="s">
        <v>32</v>
      </c>
      <c r="J55" s="24" t="n">
        <v>614</v>
      </c>
      <c r="K55" s="25" t="n">
        <v>2</v>
      </c>
      <c r="L55" s="25" t="n">
        <v>3</v>
      </c>
      <c r="M55" s="26" t="s">
        <v>33</v>
      </c>
      <c r="N55" s="25"/>
      <c r="O55" s="24"/>
      <c r="P55" s="27"/>
      <c r="Q55" s="28" t="n">
        <f aca="false">Q56</f>
        <v>93424</v>
      </c>
      <c r="R55" s="28" t="n">
        <f aca="false">R56</f>
        <v>93290</v>
      </c>
      <c r="S55" s="28" t="n">
        <f aca="false">S56</f>
        <v>102900</v>
      </c>
      <c r="T55" s="28" t="n">
        <f aca="false">T56</f>
        <v>0</v>
      </c>
      <c r="U55" s="28" t="n">
        <f aca="false">U56</f>
        <v>0</v>
      </c>
      <c r="V55" s="28" t="n">
        <f aca="false">V56</f>
        <v>102900</v>
      </c>
      <c r="W55" s="28" t="n">
        <f aca="false">W56</f>
        <v>112678</v>
      </c>
      <c r="X55" s="28" t="n">
        <f aca="false">X56</f>
        <v>112678</v>
      </c>
    </row>
    <row r="56" s="14" customFormat="true" ht="44.25" hidden="false" customHeight="true" outlineLevel="0" collapsed="false">
      <c r="A56" s="22" t="n">
        <v>37</v>
      </c>
      <c r="B56" s="23"/>
      <c r="C56" s="29"/>
      <c r="D56" s="29"/>
      <c r="E56" s="34"/>
      <c r="F56" s="23"/>
      <c r="G56" s="23"/>
      <c r="H56" s="23"/>
      <c r="I56" s="23" t="s">
        <v>59</v>
      </c>
      <c r="J56" s="24" t="n">
        <v>614</v>
      </c>
      <c r="K56" s="25" t="n">
        <v>2</v>
      </c>
      <c r="L56" s="25" t="n">
        <v>3</v>
      </c>
      <c r="M56" s="26" t="s">
        <v>60</v>
      </c>
      <c r="N56" s="25"/>
      <c r="O56" s="24"/>
      <c r="P56" s="27"/>
      <c r="Q56" s="28" t="n">
        <f aca="false">Q57</f>
        <v>93424</v>
      </c>
      <c r="R56" s="28" t="n">
        <f aca="false">R57</f>
        <v>93290</v>
      </c>
      <c r="S56" s="28" t="n">
        <f aca="false">S57</f>
        <v>102900</v>
      </c>
      <c r="T56" s="28" t="n">
        <f aca="false">T57</f>
        <v>0</v>
      </c>
      <c r="U56" s="28" t="n">
        <f aca="false">U57</f>
        <v>0</v>
      </c>
      <c r="V56" s="28" t="n">
        <f aca="false">V57</f>
        <v>102900</v>
      </c>
      <c r="W56" s="28" t="n">
        <f aca="false">W57</f>
        <v>112678</v>
      </c>
      <c r="X56" s="28" t="n">
        <f aca="false">X57</f>
        <v>112678</v>
      </c>
    </row>
    <row r="57" s="14" customFormat="true" ht="79.5" hidden="false" customHeight="true" outlineLevel="0" collapsed="false">
      <c r="A57" s="22" t="n">
        <v>38</v>
      </c>
      <c r="B57" s="23"/>
      <c r="C57" s="29"/>
      <c r="D57" s="29"/>
      <c r="E57" s="34"/>
      <c r="F57" s="23"/>
      <c r="G57" s="23"/>
      <c r="H57" s="23"/>
      <c r="I57" s="23" t="s">
        <v>61</v>
      </c>
      <c r="J57" s="24" t="n">
        <v>614</v>
      </c>
      <c r="K57" s="25" t="n">
        <v>2</v>
      </c>
      <c r="L57" s="25" t="n">
        <v>3</v>
      </c>
      <c r="M57" s="26" t="s">
        <v>62</v>
      </c>
      <c r="N57" s="25"/>
      <c r="O57" s="24"/>
      <c r="P57" s="27"/>
      <c r="Q57" s="28" t="n">
        <f aca="false">Q58</f>
        <v>93424</v>
      </c>
      <c r="R57" s="28" t="n">
        <f aca="false">R58</f>
        <v>93290</v>
      </c>
      <c r="S57" s="28" t="n">
        <f aca="false">S58</f>
        <v>102900</v>
      </c>
      <c r="T57" s="28" t="n">
        <f aca="false">T58</f>
        <v>0</v>
      </c>
      <c r="U57" s="28" t="n">
        <f aca="false">U58</f>
        <v>0</v>
      </c>
      <c r="V57" s="28" t="n">
        <f aca="false">V58</f>
        <v>102900</v>
      </c>
      <c r="W57" s="28" t="n">
        <f aca="false">W58</f>
        <v>112678</v>
      </c>
      <c r="X57" s="28" t="n">
        <f aca="false">X58</f>
        <v>112678</v>
      </c>
    </row>
    <row r="58" s="14" customFormat="true" ht="120" hidden="false" customHeight="true" outlineLevel="0" collapsed="false">
      <c r="A58" s="22" t="n">
        <v>39</v>
      </c>
      <c r="B58" s="23"/>
      <c r="C58" s="29"/>
      <c r="D58" s="29"/>
      <c r="E58" s="34"/>
      <c r="F58" s="23"/>
      <c r="G58" s="23"/>
      <c r="H58" s="23"/>
      <c r="I58" s="23" t="s">
        <v>38</v>
      </c>
      <c r="J58" s="24" t="n">
        <v>614</v>
      </c>
      <c r="K58" s="25" t="n">
        <v>2</v>
      </c>
      <c r="L58" s="25" t="n">
        <v>3</v>
      </c>
      <c r="M58" s="26" t="s">
        <v>62</v>
      </c>
      <c r="N58" s="25"/>
      <c r="O58" s="24" t="n">
        <v>100</v>
      </c>
      <c r="P58" s="27"/>
      <c r="Q58" s="28" t="n">
        <f aca="false">Q59</f>
        <v>93424</v>
      </c>
      <c r="R58" s="28" t="n">
        <f aca="false">R59</f>
        <v>93290</v>
      </c>
      <c r="S58" s="28" t="n">
        <f aca="false">S59</f>
        <v>102900</v>
      </c>
      <c r="T58" s="28" t="n">
        <f aca="false">T59</f>
        <v>0</v>
      </c>
      <c r="U58" s="28" t="n">
        <f aca="false">U59</f>
        <v>0</v>
      </c>
      <c r="V58" s="28" t="n">
        <f aca="false">V59</f>
        <v>102900</v>
      </c>
      <c r="W58" s="28" t="n">
        <f aca="false">W59</f>
        <v>112678</v>
      </c>
      <c r="X58" s="28" t="n">
        <f aca="false">X59</f>
        <v>112678</v>
      </c>
    </row>
    <row r="59" s="14" customFormat="true" ht="45.75" hidden="false" customHeight="true" outlineLevel="0" collapsed="false">
      <c r="A59" s="22" t="n">
        <v>40</v>
      </c>
      <c r="B59" s="23"/>
      <c r="C59" s="29"/>
      <c r="D59" s="29"/>
      <c r="E59" s="34"/>
      <c r="F59" s="23"/>
      <c r="G59" s="23"/>
      <c r="H59" s="23"/>
      <c r="I59" s="23" t="s">
        <v>39</v>
      </c>
      <c r="J59" s="24" t="n">
        <v>614</v>
      </c>
      <c r="K59" s="25" t="n">
        <v>2</v>
      </c>
      <c r="L59" s="25" t="n">
        <v>3</v>
      </c>
      <c r="M59" s="26" t="s">
        <v>62</v>
      </c>
      <c r="N59" s="25"/>
      <c r="O59" s="24" t="n">
        <v>120</v>
      </c>
      <c r="P59" s="27"/>
      <c r="Q59" s="28" t="n">
        <v>93424</v>
      </c>
      <c r="R59" s="28" t="n">
        <v>93290</v>
      </c>
      <c r="S59" s="28" t="n">
        <v>102900</v>
      </c>
      <c r="T59" s="30"/>
      <c r="U59" s="31"/>
      <c r="V59" s="32" t="n">
        <v>102900</v>
      </c>
      <c r="W59" s="32" t="n">
        <v>112678</v>
      </c>
      <c r="X59" s="37" t="n">
        <v>112678</v>
      </c>
    </row>
    <row r="60" s="14" customFormat="true" ht="43.5" hidden="false" customHeight="true" outlineLevel="0" collapsed="false">
      <c r="A60" s="22" t="n">
        <v>41</v>
      </c>
      <c r="B60" s="23"/>
      <c r="C60" s="29"/>
      <c r="D60" s="29"/>
      <c r="E60" s="34"/>
      <c r="F60" s="23"/>
      <c r="G60" s="23"/>
      <c r="H60" s="23"/>
      <c r="I60" s="23" t="s">
        <v>63</v>
      </c>
      <c r="J60" s="24" t="n">
        <v>614</v>
      </c>
      <c r="K60" s="25" t="n">
        <v>3</v>
      </c>
      <c r="L60" s="25" t="n">
        <v>0</v>
      </c>
      <c r="M60" s="26"/>
      <c r="N60" s="25"/>
      <c r="O60" s="24"/>
      <c r="P60" s="27"/>
      <c r="Q60" s="28" t="n">
        <f aca="false">Q61</f>
        <v>111951.4</v>
      </c>
      <c r="R60" s="28"/>
      <c r="S60" s="28" t="n">
        <f aca="false">S61</f>
        <v>31951.4</v>
      </c>
      <c r="T60" s="30"/>
      <c r="U60" s="31"/>
      <c r="V60" s="32"/>
      <c r="W60" s="32" t="n">
        <f aca="false">W61</f>
        <v>31951.4</v>
      </c>
      <c r="X60" s="33"/>
    </row>
    <row r="61" s="14" customFormat="true" ht="79.5" hidden="false" customHeight="true" outlineLevel="0" collapsed="false">
      <c r="A61" s="22" t="n">
        <v>42</v>
      </c>
      <c r="B61" s="23"/>
      <c r="C61" s="29"/>
      <c r="D61" s="29"/>
      <c r="E61" s="34"/>
      <c r="F61" s="23"/>
      <c r="G61" s="23"/>
      <c r="H61" s="23"/>
      <c r="I61" s="23" t="s">
        <v>64</v>
      </c>
      <c r="J61" s="24" t="n">
        <v>614</v>
      </c>
      <c r="K61" s="25" t="n">
        <v>3</v>
      </c>
      <c r="L61" s="25" t="n">
        <v>10</v>
      </c>
      <c r="M61" s="26"/>
      <c r="N61" s="25"/>
      <c r="O61" s="24"/>
      <c r="P61" s="27"/>
      <c r="Q61" s="28" t="n">
        <f aca="false">Q62</f>
        <v>111951.4</v>
      </c>
      <c r="R61" s="28"/>
      <c r="S61" s="28" t="n">
        <f aca="false">S62</f>
        <v>31951.4</v>
      </c>
      <c r="T61" s="30"/>
      <c r="U61" s="31"/>
      <c r="V61" s="32"/>
      <c r="W61" s="32" t="n">
        <f aca="false">W62</f>
        <v>31951.4</v>
      </c>
      <c r="X61" s="33"/>
    </row>
    <row r="62" s="14" customFormat="true" ht="93" hidden="false" customHeight="true" outlineLevel="0" collapsed="false">
      <c r="A62" s="22" t="n">
        <v>43</v>
      </c>
      <c r="B62" s="23"/>
      <c r="C62" s="29"/>
      <c r="D62" s="29"/>
      <c r="E62" s="34"/>
      <c r="F62" s="23"/>
      <c r="G62" s="23"/>
      <c r="H62" s="23"/>
      <c r="I62" s="23" t="s">
        <v>32</v>
      </c>
      <c r="J62" s="24" t="n">
        <v>614</v>
      </c>
      <c r="K62" s="25" t="n">
        <v>3</v>
      </c>
      <c r="L62" s="25" t="n">
        <v>10</v>
      </c>
      <c r="M62" s="26" t="s">
        <v>33</v>
      </c>
      <c r="N62" s="25"/>
      <c r="O62" s="24"/>
      <c r="P62" s="27"/>
      <c r="Q62" s="28" t="n">
        <f aca="false">Q63</f>
        <v>111951.4</v>
      </c>
      <c r="R62" s="28"/>
      <c r="S62" s="28" t="n">
        <f aca="false">S63</f>
        <v>31951.4</v>
      </c>
      <c r="T62" s="30"/>
      <c r="U62" s="31"/>
      <c r="V62" s="32"/>
      <c r="W62" s="32" t="n">
        <f aca="false">W63</f>
        <v>31951.4</v>
      </c>
      <c r="X62" s="33"/>
    </row>
    <row r="63" s="14" customFormat="true" ht="43.5" hidden="false" customHeight="true" outlineLevel="0" collapsed="false">
      <c r="A63" s="22" t="n">
        <v>44</v>
      </c>
      <c r="B63" s="23"/>
      <c r="C63" s="29"/>
      <c r="D63" s="29"/>
      <c r="E63" s="34"/>
      <c r="F63" s="23"/>
      <c r="G63" s="23"/>
      <c r="H63" s="23"/>
      <c r="I63" s="23" t="s">
        <v>65</v>
      </c>
      <c r="J63" s="24" t="n">
        <v>614</v>
      </c>
      <c r="K63" s="25" t="n">
        <v>3</v>
      </c>
      <c r="L63" s="25" t="n">
        <v>10</v>
      </c>
      <c r="M63" s="26" t="s">
        <v>66</v>
      </c>
      <c r="N63" s="25"/>
      <c r="O63" s="24"/>
      <c r="P63" s="27"/>
      <c r="Q63" s="28" t="n">
        <f aca="false">Q64</f>
        <v>111951.4</v>
      </c>
      <c r="R63" s="28"/>
      <c r="S63" s="28" t="n">
        <f aca="false">S64</f>
        <v>31951.4</v>
      </c>
      <c r="T63" s="30"/>
      <c r="U63" s="31"/>
      <c r="V63" s="32"/>
      <c r="W63" s="32" t="n">
        <f aca="false">W64</f>
        <v>31951.4</v>
      </c>
      <c r="X63" s="33"/>
    </row>
    <row r="64" s="14" customFormat="true" ht="43.5" hidden="false" customHeight="true" outlineLevel="0" collapsed="false">
      <c r="A64" s="22" t="n">
        <v>45</v>
      </c>
      <c r="B64" s="23"/>
      <c r="C64" s="29"/>
      <c r="D64" s="29"/>
      <c r="E64" s="34"/>
      <c r="F64" s="23"/>
      <c r="G64" s="23"/>
      <c r="H64" s="23"/>
      <c r="I64" s="23" t="s">
        <v>67</v>
      </c>
      <c r="J64" s="24" t="n">
        <v>614</v>
      </c>
      <c r="K64" s="25" t="n">
        <v>3</v>
      </c>
      <c r="L64" s="25" t="n">
        <v>10</v>
      </c>
      <c r="M64" s="26" t="s">
        <v>68</v>
      </c>
      <c r="N64" s="25"/>
      <c r="O64" s="24"/>
      <c r="P64" s="27"/>
      <c r="Q64" s="28" t="n">
        <f aca="false">Q65</f>
        <v>111951.4</v>
      </c>
      <c r="R64" s="28"/>
      <c r="S64" s="28" t="n">
        <f aca="false">S65</f>
        <v>31951.4</v>
      </c>
      <c r="T64" s="30"/>
      <c r="U64" s="31"/>
      <c r="V64" s="32"/>
      <c r="W64" s="32" t="n">
        <f aca="false">W65</f>
        <v>31951.4</v>
      </c>
      <c r="X64" s="33"/>
    </row>
    <row r="65" s="14" customFormat="true" ht="61.5" hidden="false" customHeight="true" outlineLevel="0" collapsed="false">
      <c r="A65" s="22" t="n">
        <v>46</v>
      </c>
      <c r="B65" s="23"/>
      <c r="C65" s="29"/>
      <c r="D65" s="29"/>
      <c r="E65" s="34"/>
      <c r="F65" s="23"/>
      <c r="G65" s="23"/>
      <c r="H65" s="23"/>
      <c r="I65" s="23" t="s">
        <v>42</v>
      </c>
      <c r="J65" s="24" t="n">
        <v>614</v>
      </c>
      <c r="K65" s="25" t="n">
        <v>3</v>
      </c>
      <c r="L65" s="25" t="n">
        <v>10</v>
      </c>
      <c r="M65" s="26" t="s">
        <v>68</v>
      </c>
      <c r="N65" s="25"/>
      <c r="O65" s="24" t="n">
        <v>200</v>
      </c>
      <c r="P65" s="27"/>
      <c r="Q65" s="28" t="n">
        <f aca="false">Q66</f>
        <v>111951.4</v>
      </c>
      <c r="R65" s="28"/>
      <c r="S65" s="28" t="n">
        <f aca="false">S66</f>
        <v>31951.4</v>
      </c>
      <c r="T65" s="30"/>
      <c r="U65" s="31"/>
      <c r="V65" s="32"/>
      <c r="W65" s="32" t="n">
        <f aca="false">W66</f>
        <v>31951.4</v>
      </c>
      <c r="X65" s="33"/>
    </row>
    <row r="66" s="14" customFormat="true" ht="61.5" hidden="false" customHeight="true" outlineLevel="0" collapsed="false">
      <c r="A66" s="22" t="n">
        <v>47</v>
      </c>
      <c r="B66" s="23"/>
      <c r="C66" s="29"/>
      <c r="D66" s="29"/>
      <c r="E66" s="34"/>
      <c r="F66" s="23"/>
      <c r="G66" s="23"/>
      <c r="H66" s="23"/>
      <c r="I66" s="23" t="s">
        <v>43</v>
      </c>
      <c r="J66" s="24" t="n">
        <v>614</v>
      </c>
      <c r="K66" s="25" t="n">
        <v>3</v>
      </c>
      <c r="L66" s="25" t="n">
        <v>10</v>
      </c>
      <c r="M66" s="26" t="s">
        <v>68</v>
      </c>
      <c r="N66" s="25"/>
      <c r="O66" s="24" t="n">
        <v>240</v>
      </c>
      <c r="P66" s="27"/>
      <c r="Q66" s="28" t="n">
        <v>111951.4</v>
      </c>
      <c r="R66" s="28"/>
      <c r="S66" s="28" t="n">
        <v>31951.4</v>
      </c>
      <c r="T66" s="30"/>
      <c r="U66" s="31"/>
      <c r="V66" s="32"/>
      <c r="W66" s="32" t="n">
        <v>31951.4</v>
      </c>
      <c r="X66" s="33"/>
    </row>
    <row r="67" s="14" customFormat="true" ht="27" hidden="false" customHeight="true" outlineLevel="0" collapsed="false">
      <c r="A67" s="22" t="n">
        <v>48</v>
      </c>
      <c r="B67" s="23"/>
      <c r="C67" s="29"/>
      <c r="D67" s="29"/>
      <c r="E67" s="34"/>
      <c r="F67" s="23"/>
      <c r="G67" s="23"/>
      <c r="H67" s="35"/>
      <c r="I67" s="23" t="s">
        <v>69</v>
      </c>
      <c r="J67" s="24" t="n">
        <v>614</v>
      </c>
      <c r="K67" s="25" t="n">
        <v>4</v>
      </c>
      <c r="L67" s="25" t="n">
        <v>0</v>
      </c>
      <c r="M67" s="26"/>
      <c r="N67" s="25"/>
      <c r="O67" s="24"/>
      <c r="P67" s="27"/>
      <c r="Q67" s="28" t="n">
        <f aca="false">Q68+Q83</f>
        <v>6671119.88</v>
      </c>
      <c r="R67" s="28"/>
      <c r="S67" s="28" t="n">
        <f aca="false">S68+S83</f>
        <v>1002111</v>
      </c>
      <c r="T67" s="30"/>
      <c r="U67" s="31"/>
      <c r="V67" s="32"/>
      <c r="W67" s="32" t="n">
        <f aca="false">W68+W83</f>
        <v>964614</v>
      </c>
      <c r="X67" s="33"/>
    </row>
    <row r="68" s="14" customFormat="true" ht="30.75" hidden="false" customHeight="true" outlineLevel="0" collapsed="false">
      <c r="A68" s="22" t="n">
        <v>49</v>
      </c>
      <c r="B68" s="23"/>
      <c r="C68" s="29"/>
      <c r="D68" s="29"/>
      <c r="E68" s="34"/>
      <c r="F68" s="23"/>
      <c r="G68" s="23"/>
      <c r="H68" s="35"/>
      <c r="I68" s="23" t="s">
        <v>70</v>
      </c>
      <c r="J68" s="24" t="n">
        <v>614</v>
      </c>
      <c r="K68" s="25" t="n">
        <v>4</v>
      </c>
      <c r="L68" s="25" t="n">
        <v>9</v>
      </c>
      <c r="M68" s="26"/>
      <c r="N68" s="25"/>
      <c r="O68" s="24"/>
      <c r="P68" s="27"/>
      <c r="Q68" s="28" t="n">
        <f aca="false">Q69</f>
        <v>6671119.88</v>
      </c>
      <c r="R68" s="28"/>
      <c r="S68" s="28" t="n">
        <f aca="false">S69</f>
        <v>1001111</v>
      </c>
      <c r="T68" s="30"/>
      <c r="U68" s="31"/>
      <c r="V68" s="32"/>
      <c r="W68" s="32" t="n">
        <f aca="false">W69</f>
        <v>963614</v>
      </c>
      <c r="X68" s="33"/>
    </row>
    <row r="69" s="14" customFormat="true" ht="99.75" hidden="false" customHeight="true" outlineLevel="0" collapsed="false">
      <c r="A69" s="22" t="n">
        <v>50</v>
      </c>
      <c r="B69" s="23"/>
      <c r="C69" s="29"/>
      <c r="D69" s="29"/>
      <c r="E69" s="34"/>
      <c r="F69" s="23"/>
      <c r="G69" s="23"/>
      <c r="H69" s="35"/>
      <c r="I69" s="23" t="s">
        <v>32</v>
      </c>
      <c r="J69" s="24" t="n">
        <v>614</v>
      </c>
      <c r="K69" s="25" t="n">
        <v>4</v>
      </c>
      <c r="L69" s="25" t="n">
        <v>9</v>
      </c>
      <c r="M69" s="26" t="s">
        <v>33</v>
      </c>
      <c r="N69" s="25"/>
      <c r="O69" s="24"/>
      <c r="P69" s="27"/>
      <c r="Q69" s="28" t="n">
        <f aca="false">Q70</f>
        <v>6671119.88</v>
      </c>
      <c r="R69" s="28"/>
      <c r="S69" s="28" t="n">
        <f aca="false">S70</f>
        <v>1001111</v>
      </c>
      <c r="T69" s="30"/>
      <c r="U69" s="31"/>
      <c r="V69" s="32"/>
      <c r="W69" s="32" t="n">
        <f aca="false">W70</f>
        <v>963614</v>
      </c>
      <c r="X69" s="33"/>
    </row>
    <row r="70" s="14" customFormat="true" ht="39.6" hidden="false" customHeight="true" outlineLevel="0" collapsed="false">
      <c r="A70" s="22" t="n">
        <v>51</v>
      </c>
      <c r="B70" s="23"/>
      <c r="C70" s="29"/>
      <c r="D70" s="29"/>
      <c r="E70" s="34"/>
      <c r="F70" s="23"/>
      <c r="G70" s="23"/>
      <c r="H70" s="35"/>
      <c r="I70" s="23" t="s">
        <v>71</v>
      </c>
      <c r="J70" s="24" t="n">
        <v>614</v>
      </c>
      <c r="K70" s="25" t="n">
        <v>4</v>
      </c>
      <c r="L70" s="25" t="n">
        <v>9</v>
      </c>
      <c r="M70" s="26" t="s">
        <v>72</v>
      </c>
      <c r="N70" s="25"/>
      <c r="O70" s="24"/>
      <c r="P70" s="27"/>
      <c r="Q70" s="28" t="n">
        <f aca="false">Q71+Q74+Q77+Q80</f>
        <v>6671119.88</v>
      </c>
      <c r="R70" s="28"/>
      <c r="S70" s="28" t="n">
        <f aca="false">S77</f>
        <v>1001111</v>
      </c>
      <c r="T70" s="30"/>
      <c r="U70" s="31"/>
      <c r="V70" s="32"/>
      <c r="W70" s="32" t="n">
        <f aca="false">W77</f>
        <v>963614</v>
      </c>
      <c r="X70" s="33"/>
    </row>
    <row r="71" s="14" customFormat="true" ht="75.75" hidden="false" customHeight="true" outlineLevel="0" collapsed="false">
      <c r="A71" s="22" t="n">
        <v>52</v>
      </c>
      <c r="B71" s="23"/>
      <c r="C71" s="29"/>
      <c r="D71" s="29"/>
      <c r="E71" s="34"/>
      <c r="F71" s="23"/>
      <c r="G71" s="23"/>
      <c r="H71" s="35"/>
      <c r="I71" s="23" t="s">
        <v>73</v>
      </c>
      <c r="J71" s="24" t="n">
        <v>614</v>
      </c>
      <c r="K71" s="25" t="n">
        <v>4</v>
      </c>
      <c r="L71" s="25" t="n">
        <v>9</v>
      </c>
      <c r="M71" s="26" t="s">
        <v>74</v>
      </c>
      <c r="N71" s="25"/>
      <c r="O71" s="24"/>
      <c r="P71" s="27"/>
      <c r="Q71" s="28" t="n">
        <f aca="false">Q72</f>
        <v>9000</v>
      </c>
      <c r="R71" s="28"/>
      <c r="S71" s="28" t="n">
        <v>0</v>
      </c>
      <c r="T71" s="30"/>
      <c r="U71" s="31"/>
      <c r="V71" s="32"/>
      <c r="W71" s="32" t="n">
        <v>0</v>
      </c>
      <c r="X71" s="33"/>
    </row>
    <row r="72" s="14" customFormat="true" ht="63.75" hidden="false" customHeight="true" outlineLevel="0" collapsed="false">
      <c r="A72" s="22" t="n">
        <v>53</v>
      </c>
      <c r="B72" s="23"/>
      <c r="C72" s="29"/>
      <c r="D72" s="29"/>
      <c r="E72" s="34"/>
      <c r="F72" s="23"/>
      <c r="G72" s="23"/>
      <c r="H72" s="35"/>
      <c r="I72" s="23" t="s">
        <v>42</v>
      </c>
      <c r="J72" s="24" t="n">
        <v>614</v>
      </c>
      <c r="K72" s="25" t="n">
        <v>4</v>
      </c>
      <c r="L72" s="25" t="n">
        <v>9</v>
      </c>
      <c r="M72" s="26" t="s">
        <v>75</v>
      </c>
      <c r="N72" s="25"/>
      <c r="O72" s="24" t="n">
        <v>200</v>
      </c>
      <c r="P72" s="27"/>
      <c r="Q72" s="28" t="n">
        <f aca="false">Q73</f>
        <v>9000</v>
      </c>
      <c r="R72" s="28"/>
      <c r="S72" s="28" t="n">
        <v>0</v>
      </c>
      <c r="T72" s="30"/>
      <c r="U72" s="31"/>
      <c r="V72" s="32"/>
      <c r="W72" s="32" t="n">
        <v>0</v>
      </c>
      <c r="X72" s="33"/>
    </row>
    <row r="73" s="14" customFormat="true" ht="70.5" hidden="false" customHeight="true" outlineLevel="0" collapsed="false">
      <c r="A73" s="22" t="n">
        <v>54</v>
      </c>
      <c r="B73" s="23"/>
      <c r="C73" s="29"/>
      <c r="D73" s="29"/>
      <c r="E73" s="34"/>
      <c r="F73" s="23"/>
      <c r="G73" s="23"/>
      <c r="H73" s="35"/>
      <c r="I73" s="23" t="s">
        <v>43</v>
      </c>
      <c r="J73" s="24" t="n">
        <v>614</v>
      </c>
      <c r="K73" s="25" t="n">
        <v>4</v>
      </c>
      <c r="L73" s="25" t="n">
        <v>9</v>
      </c>
      <c r="M73" s="26" t="s">
        <v>74</v>
      </c>
      <c r="N73" s="25"/>
      <c r="O73" s="24" t="n">
        <v>244</v>
      </c>
      <c r="P73" s="27"/>
      <c r="Q73" s="28" t="n">
        <v>9000</v>
      </c>
      <c r="R73" s="28"/>
      <c r="S73" s="28" t="n">
        <v>0</v>
      </c>
      <c r="T73" s="30"/>
      <c r="U73" s="31"/>
      <c r="V73" s="32"/>
      <c r="W73" s="32" t="n">
        <v>0</v>
      </c>
      <c r="X73" s="33"/>
    </row>
    <row r="74" s="14" customFormat="true" ht="78.75" hidden="false" customHeight="true" outlineLevel="0" collapsed="false">
      <c r="A74" s="22" t="n">
        <v>55</v>
      </c>
      <c r="B74" s="23"/>
      <c r="C74" s="29"/>
      <c r="D74" s="29"/>
      <c r="E74" s="34"/>
      <c r="F74" s="23"/>
      <c r="G74" s="23"/>
      <c r="H74" s="35"/>
      <c r="I74" s="23" t="s">
        <v>76</v>
      </c>
      <c r="J74" s="24" t="n">
        <v>614</v>
      </c>
      <c r="K74" s="25" t="n">
        <v>4</v>
      </c>
      <c r="L74" s="25" t="n">
        <v>9</v>
      </c>
      <c r="M74" s="26" t="s">
        <v>77</v>
      </c>
      <c r="N74" s="25"/>
      <c r="O74" s="24"/>
      <c r="P74" s="27"/>
      <c r="Q74" s="28" t="n">
        <f aca="false">Q75</f>
        <v>0</v>
      </c>
      <c r="R74" s="28"/>
      <c r="S74" s="28" t="n">
        <v>0</v>
      </c>
      <c r="T74" s="30"/>
      <c r="U74" s="31"/>
      <c r="V74" s="32"/>
      <c r="W74" s="32" t="n">
        <v>0</v>
      </c>
      <c r="X74" s="33"/>
    </row>
    <row r="75" s="14" customFormat="true" ht="78.75" hidden="false" customHeight="true" outlineLevel="0" collapsed="false">
      <c r="A75" s="22" t="n">
        <v>56</v>
      </c>
      <c r="B75" s="23"/>
      <c r="C75" s="29"/>
      <c r="D75" s="29"/>
      <c r="E75" s="34"/>
      <c r="F75" s="23"/>
      <c r="G75" s="23"/>
      <c r="H75" s="35"/>
      <c r="I75" s="23" t="s">
        <v>42</v>
      </c>
      <c r="J75" s="24" t="n">
        <v>614</v>
      </c>
      <c r="K75" s="25" t="n">
        <v>4</v>
      </c>
      <c r="L75" s="25" t="n">
        <v>9</v>
      </c>
      <c r="M75" s="26" t="s">
        <v>77</v>
      </c>
      <c r="N75" s="25"/>
      <c r="O75" s="24" t="n">
        <v>200</v>
      </c>
      <c r="P75" s="27"/>
      <c r="Q75" s="28" t="n">
        <f aca="false">Q76</f>
        <v>0</v>
      </c>
      <c r="R75" s="28"/>
      <c r="S75" s="28" t="n">
        <f aca="false">S76</f>
        <v>0</v>
      </c>
      <c r="T75" s="30"/>
      <c r="U75" s="31"/>
      <c r="V75" s="32"/>
      <c r="W75" s="32" t="n">
        <v>0</v>
      </c>
      <c r="X75" s="33"/>
    </row>
    <row r="76" s="14" customFormat="true" ht="78.75" hidden="false" customHeight="true" outlineLevel="0" collapsed="false">
      <c r="A76" s="22" t="n">
        <v>57</v>
      </c>
      <c r="B76" s="23"/>
      <c r="C76" s="29"/>
      <c r="D76" s="29"/>
      <c r="E76" s="34"/>
      <c r="F76" s="23"/>
      <c r="G76" s="23"/>
      <c r="H76" s="35"/>
      <c r="I76" s="23" t="s">
        <v>43</v>
      </c>
      <c r="J76" s="24" t="n">
        <v>614</v>
      </c>
      <c r="K76" s="25" t="n">
        <v>4</v>
      </c>
      <c r="L76" s="25" t="n">
        <v>9</v>
      </c>
      <c r="M76" s="26" t="s">
        <v>77</v>
      </c>
      <c r="N76" s="25"/>
      <c r="O76" s="24" t="n">
        <v>244</v>
      </c>
      <c r="P76" s="27"/>
      <c r="Q76" s="28" t="n">
        <v>0</v>
      </c>
      <c r="R76" s="28"/>
      <c r="S76" s="28" t="n">
        <v>0</v>
      </c>
      <c r="T76" s="30"/>
      <c r="U76" s="31"/>
      <c r="V76" s="32"/>
      <c r="W76" s="32" t="n">
        <v>0</v>
      </c>
      <c r="X76" s="33"/>
    </row>
    <row r="77" s="14" customFormat="true" ht="59.25" hidden="false" customHeight="true" outlineLevel="0" collapsed="false">
      <c r="A77" s="22" t="n">
        <v>58</v>
      </c>
      <c r="B77" s="23"/>
      <c r="C77" s="29"/>
      <c r="D77" s="29"/>
      <c r="E77" s="34"/>
      <c r="F77" s="23"/>
      <c r="G77" s="23"/>
      <c r="H77" s="35"/>
      <c r="I77" s="23" t="s">
        <v>78</v>
      </c>
      <c r="J77" s="24" t="n">
        <v>614</v>
      </c>
      <c r="K77" s="25" t="n">
        <v>4</v>
      </c>
      <c r="L77" s="25" t="n">
        <v>9</v>
      </c>
      <c r="M77" s="26" t="s">
        <v>79</v>
      </c>
      <c r="N77" s="25"/>
      <c r="O77" s="24"/>
      <c r="P77" s="27"/>
      <c r="Q77" s="28" t="n">
        <f aca="false">Q78</f>
        <v>894940.81</v>
      </c>
      <c r="R77" s="28"/>
      <c r="S77" s="28" t="n">
        <f aca="false">S78</f>
        <v>1001111</v>
      </c>
      <c r="T77" s="30"/>
      <c r="U77" s="31"/>
      <c r="V77" s="32"/>
      <c r="W77" s="32" t="n">
        <f aca="false">W78</f>
        <v>963614</v>
      </c>
      <c r="X77" s="33"/>
    </row>
    <row r="78" s="14" customFormat="true" ht="61.15" hidden="false" customHeight="true" outlineLevel="0" collapsed="false">
      <c r="A78" s="22" t="n">
        <v>59</v>
      </c>
      <c r="B78" s="23"/>
      <c r="C78" s="29"/>
      <c r="D78" s="29"/>
      <c r="E78" s="34"/>
      <c r="F78" s="23"/>
      <c r="G78" s="23"/>
      <c r="H78" s="35"/>
      <c r="I78" s="23" t="s">
        <v>42</v>
      </c>
      <c r="J78" s="24" t="n">
        <v>614</v>
      </c>
      <c r="K78" s="25" t="n">
        <v>4</v>
      </c>
      <c r="L78" s="25" t="n">
        <v>9</v>
      </c>
      <c r="M78" s="26" t="s">
        <v>79</v>
      </c>
      <c r="N78" s="25"/>
      <c r="O78" s="24" t="n">
        <v>200</v>
      </c>
      <c r="P78" s="27"/>
      <c r="Q78" s="28" t="n">
        <f aca="false">Q79</f>
        <v>894940.81</v>
      </c>
      <c r="R78" s="28"/>
      <c r="S78" s="28" t="n">
        <f aca="false">S79</f>
        <v>1001111</v>
      </c>
      <c r="T78" s="30"/>
      <c r="U78" s="31"/>
      <c r="V78" s="32"/>
      <c r="W78" s="28" t="n">
        <f aca="false">W79</f>
        <v>963614</v>
      </c>
      <c r="X78" s="33"/>
    </row>
    <row r="79" s="14" customFormat="true" ht="64.5" hidden="false" customHeight="true" outlineLevel="0" collapsed="false">
      <c r="A79" s="22" t="n">
        <v>60</v>
      </c>
      <c r="B79" s="23"/>
      <c r="C79" s="29"/>
      <c r="D79" s="29"/>
      <c r="E79" s="34"/>
      <c r="F79" s="23"/>
      <c r="G79" s="23"/>
      <c r="H79" s="35"/>
      <c r="I79" s="23" t="s">
        <v>43</v>
      </c>
      <c r="J79" s="24" t="n">
        <v>614</v>
      </c>
      <c r="K79" s="25" t="n">
        <v>4</v>
      </c>
      <c r="L79" s="25" t="n">
        <v>9</v>
      </c>
      <c r="M79" s="26" t="s">
        <v>79</v>
      </c>
      <c r="N79" s="25"/>
      <c r="O79" s="24" t="n">
        <v>240</v>
      </c>
      <c r="P79" s="27"/>
      <c r="Q79" s="28" t="n">
        <v>894940.81</v>
      </c>
      <c r="R79" s="28"/>
      <c r="S79" s="28" t="n">
        <v>1001111</v>
      </c>
      <c r="T79" s="30"/>
      <c r="U79" s="31"/>
      <c r="V79" s="32"/>
      <c r="W79" s="32" t="n">
        <v>963614</v>
      </c>
      <c r="X79" s="33"/>
    </row>
    <row r="80" s="14" customFormat="true" ht="64.5" hidden="false" customHeight="true" outlineLevel="0" collapsed="false">
      <c r="A80" s="22" t="n">
        <v>61</v>
      </c>
      <c r="B80" s="23"/>
      <c r="C80" s="29"/>
      <c r="D80" s="29"/>
      <c r="E80" s="34"/>
      <c r="F80" s="23"/>
      <c r="G80" s="23"/>
      <c r="H80" s="35"/>
      <c r="I80" s="23" t="s">
        <v>80</v>
      </c>
      <c r="J80" s="24" t="n">
        <v>614</v>
      </c>
      <c r="K80" s="25" t="n">
        <v>4</v>
      </c>
      <c r="L80" s="25" t="n">
        <v>9</v>
      </c>
      <c r="M80" s="26" t="s">
        <v>81</v>
      </c>
      <c r="N80" s="25"/>
      <c r="O80" s="24"/>
      <c r="P80" s="27"/>
      <c r="Q80" s="28" t="n">
        <f aca="false">Q81</f>
        <v>5767179.07</v>
      </c>
      <c r="R80" s="28" t="n">
        <f aca="false">R81</f>
        <v>5478820.11</v>
      </c>
      <c r="S80" s="28"/>
      <c r="T80" s="30"/>
      <c r="U80" s="31"/>
      <c r="V80" s="32"/>
      <c r="W80" s="32"/>
      <c r="X80" s="33"/>
    </row>
    <row r="81" s="14" customFormat="true" ht="64.5" hidden="false" customHeight="true" outlineLevel="0" collapsed="false">
      <c r="A81" s="22" t="n">
        <v>62</v>
      </c>
      <c r="B81" s="23"/>
      <c r="C81" s="29"/>
      <c r="D81" s="29"/>
      <c r="E81" s="34"/>
      <c r="F81" s="23"/>
      <c r="G81" s="23"/>
      <c r="H81" s="35"/>
      <c r="I81" s="23" t="s">
        <v>42</v>
      </c>
      <c r="J81" s="24" t="n">
        <v>614</v>
      </c>
      <c r="K81" s="25" t="n">
        <v>4</v>
      </c>
      <c r="L81" s="25" t="n">
        <v>9</v>
      </c>
      <c r="M81" s="26" t="s">
        <v>81</v>
      </c>
      <c r="N81" s="25"/>
      <c r="O81" s="24" t="n">
        <v>200</v>
      </c>
      <c r="P81" s="27"/>
      <c r="Q81" s="28" t="n">
        <f aca="false">Q82</f>
        <v>5767179.07</v>
      </c>
      <c r="R81" s="28" t="n">
        <f aca="false">R82</f>
        <v>5478820.11</v>
      </c>
      <c r="S81" s="28"/>
      <c r="T81" s="30"/>
      <c r="U81" s="31"/>
      <c r="V81" s="32"/>
      <c r="W81" s="32"/>
      <c r="X81" s="33"/>
    </row>
    <row r="82" s="14" customFormat="true" ht="64.5" hidden="false" customHeight="true" outlineLevel="0" collapsed="false">
      <c r="A82" s="22" t="n">
        <v>63</v>
      </c>
      <c r="B82" s="23"/>
      <c r="C82" s="29"/>
      <c r="D82" s="29"/>
      <c r="E82" s="34"/>
      <c r="F82" s="23"/>
      <c r="G82" s="23"/>
      <c r="H82" s="35"/>
      <c r="I82" s="23" t="s">
        <v>43</v>
      </c>
      <c r="J82" s="24" t="n">
        <v>614</v>
      </c>
      <c r="K82" s="25" t="n">
        <v>4</v>
      </c>
      <c r="L82" s="25" t="n">
        <v>9</v>
      </c>
      <c r="M82" s="26" t="s">
        <v>81</v>
      </c>
      <c r="N82" s="25"/>
      <c r="O82" s="24" t="n">
        <v>240</v>
      </c>
      <c r="P82" s="27"/>
      <c r="Q82" s="28" t="n">
        <v>5767179.07</v>
      </c>
      <c r="R82" s="28" t="n">
        <v>5478820.11</v>
      </c>
      <c r="S82" s="28"/>
      <c r="T82" s="30"/>
      <c r="U82" s="31"/>
      <c r="V82" s="32"/>
      <c r="W82" s="32"/>
      <c r="X82" s="33"/>
    </row>
    <row r="83" s="14" customFormat="true" ht="39.75" hidden="false" customHeight="true" outlineLevel="0" collapsed="false">
      <c r="A83" s="22" t="n">
        <v>64</v>
      </c>
      <c r="B83" s="23"/>
      <c r="C83" s="29"/>
      <c r="D83" s="29"/>
      <c r="E83" s="34"/>
      <c r="F83" s="23"/>
      <c r="G83" s="23"/>
      <c r="H83" s="35"/>
      <c r="I83" s="23" t="s">
        <v>82</v>
      </c>
      <c r="J83" s="24" t="n">
        <v>614</v>
      </c>
      <c r="K83" s="25" t="n">
        <v>4</v>
      </c>
      <c r="L83" s="25" t="n">
        <v>12</v>
      </c>
      <c r="M83" s="26"/>
      <c r="N83" s="25"/>
      <c r="O83" s="24"/>
      <c r="P83" s="27"/>
      <c r="Q83" s="28" t="n">
        <f aca="false">Q84</f>
        <v>0</v>
      </c>
      <c r="R83" s="28"/>
      <c r="S83" s="28" t="n">
        <f aca="false">S84</f>
        <v>1000</v>
      </c>
      <c r="T83" s="30"/>
      <c r="U83" s="31"/>
      <c r="V83" s="32"/>
      <c r="W83" s="32" t="n">
        <f aca="false">W84</f>
        <v>1000</v>
      </c>
      <c r="X83" s="33"/>
    </row>
    <row r="84" s="14" customFormat="true" ht="97.5" hidden="false" customHeight="true" outlineLevel="0" collapsed="false">
      <c r="A84" s="22" t="n">
        <v>65</v>
      </c>
      <c r="B84" s="23"/>
      <c r="C84" s="29"/>
      <c r="D84" s="29"/>
      <c r="E84" s="34"/>
      <c r="F84" s="23"/>
      <c r="G84" s="23"/>
      <c r="H84" s="35"/>
      <c r="I84" s="23" t="s">
        <v>32</v>
      </c>
      <c r="J84" s="24" t="n">
        <v>614</v>
      </c>
      <c r="K84" s="25" t="n">
        <v>4</v>
      </c>
      <c r="L84" s="25" t="n">
        <v>12</v>
      </c>
      <c r="M84" s="26" t="s">
        <v>33</v>
      </c>
      <c r="N84" s="25"/>
      <c r="O84" s="24"/>
      <c r="P84" s="27"/>
      <c r="Q84" s="28" t="n">
        <f aca="false">Q85</f>
        <v>0</v>
      </c>
      <c r="R84" s="28"/>
      <c r="S84" s="28" t="n">
        <f aca="false">S85</f>
        <v>1000</v>
      </c>
      <c r="T84" s="30"/>
      <c r="U84" s="31"/>
      <c r="V84" s="32"/>
      <c r="W84" s="32" t="n">
        <f aca="false">W85</f>
        <v>1000</v>
      </c>
      <c r="X84" s="33"/>
    </row>
    <row r="85" s="14" customFormat="true" ht="46.5" hidden="false" customHeight="true" outlineLevel="0" collapsed="false">
      <c r="A85" s="22" t="n">
        <v>66</v>
      </c>
      <c r="B85" s="23"/>
      <c r="C85" s="29"/>
      <c r="D85" s="29"/>
      <c r="E85" s="34"/>
      <c r="F85" s="23"/>
      <c r="G85" s="23"/>
      <c r="H85" s="35"/>
      <c r="I85" s="23" t="s">
        <v>83</v>
      </c>
      <c r="J85" s="24" t="n">
        <v>614</v>
      </c>
      <c r="K85" s="25" t="n">
        <v>4</v>
      </c>
      <c r="L85" s="25" t="n">
        <v>12</v>
      </c>
      <c r="M85" s="26" t="s">
        <v>84</v>
      </c>
      <c r="N85" s="25"/>
      <c r="O85" s="24"/>
      <c r="P85" s="27"/>
      <c r="Q85" s="28" t="n">
        <f aca="false">Q86</f>
        <v>0</v>
      </c>
      <c r="R85" s="28"/>
      <c r="S85" s="28" t="n">
        <f aca="false">S86</f>
        <v>1000</v>
      </c>
      <c r="T85" s="30"/>
      <c r="U85" s="31"/>
      <c r="V85" s="32"/>
      <c r="W85" s="32" t="n">
        <f aca="false">W86</f>
        <v>1000</v>
      </c>
      <c r="X85" s="33"/>
    </row>
    <row r="86" s="14" customFormat="true" ht="61.5" hidden="false" customHeight="true" outlineLevel="0" collapsed="false">
      <c r="A86" s="22" t="n">
        <v>67</v>
      </c>
      <c r="B86" s="23"/>
      <c r="C86" s="29"/>
      <c r="D86" s="29"/>
      <c r="E86" s="34"/>
      <c r="F86" s="23"/>
      <c r="G86" s="23"/>
      <c r="H86" s="35"/>
      <c r="I86" s="23" t="s">
        <v>85</v>
      </c>
      <c r="J86" s="24" t="n">
        <v>614</v>
      </c>
      <c r="K86" s="25" t="n">
        <v>4</v>
      </c>
      <c r="L86" s="25" t="n">
        <v>12</v>
      </c>
      <c r="M86" s="26" t="s">
        <v>86</v>
      </c>
      <c r="N86" s="25"/>
      <c r="O86" s="24"/>
      <c r="P86" s="27"/>
      <c r="Q86" s="28" t="n">
        <f aca="false">Q87</f>
        <v>0</v>
      </c>
      <c r="R86" s="28"/>
      <c r="S86" s="28" t="n">
        <f aca="false">S87</f>
        <v>1000</v>
      </c>
      <c r="T86" s="30"/>
      <c r="U86" s="31"/>
      <c r="V86" s="32"/>
      <c r="W86" s="32" t="n">
        <f aca="false">W87</f>
        <v>1000</v>
      </c>
      <c r="X86" s="33"/>
    </row>
    <row r="87" s="14" customFormat="true" ht="66.75" hidden="false" customHeight="true" outlineLevel="0" collapsed="false">
      <c r="A87" s="22" t="n">
        <v>68</v>
      </c>
      <c r="B87" s="23"/>
      <c r="C87" s="29"/>
      <c r="D87" s="29"/>
      <c r="E87" s="34"/>
      <c r="F87" s="23"/>
      <c r="G87" s="23"/>
      <c r="H87" s="35"/>
      <c r="I87" s="23" t="s">
        <v>42</v>
      </c>
      <c r="J87" s="24" t="n">
        <v>614</v>
      </c>
      <c r="K87" s="25" t="n">
        <v>4</v>
      </c>
      <c r="L87" s="25" t="n">
        <v>12</v>
      </c>
      <c r="M87" s="26" t="s">
        <v>86</v>
      </c>
      <c r="N87" s="25"/>
      <c r="O87" s="24" t="n">
        <v>200</v>
      </c>
      <c r="P87" s="27"/>
      <c r="Q87" s="28" t="n">
        <f aca="false">Q88</f>
        <v>0</v>
      </c>
      <c r="R87" s="28"/>
      <c r="S87" s="28" t="n">
        <f aca="false">S88</f>
        <v>1000</v>
      </c>
      <c r="T87" s="30"/>
      <c r="U87" s="31"/>
      <c r="V87" s="32"/>
      <c r="W87" s="32" t="n">
        <f aca="false">W88</f>
        <v>1000</v>
      </c>
      <c r="X87" s="33"/>
    </row>
    <row r="88" s="14" customFormat="true" ht="60.75" hidden="false" customHeight="true" outlineLevel="0" collapsed="false">
      <c r="A88" s="22" t="n">
        <v>69</v>
      </c>
      <c r="B88" s="23"/>
      <c r="C88" s="29"/>
      <c r="D88" s="29"/>
      <c r="E88" s="34"/>
      <c r="F88" s="23"/>
      <c r="G88" s="23"/>
      <c r="H88" s="35"/>
      <c r="I88" s="23" t="s">
        <v>43</v>
      </c>
      <c r="J88" s="24" t="n">
        <v>614</v>
      </c>
      <c r="K88" s="25" t="n">
        <v>4</v>
      </c>
      <c r="L88" s="25" t="n">
        <v>12</v>
      </c>
      <c r="M88" s="26" t="s">
        <v>86</v>
      </c>
      <c r="N88" s="25"/>
      <c r="O88" s="24" t="n">
        <v>240</v>
      </c>
      <c r="P88" s="27"/>
      <c r="Q88" s="28" t="n">
        <v>0</v>
      </c>
      <c r="R88" s="28"/>
      <c r="S88" s="28" t="n">
        <v>1000</v>
      </c>
      <c r="T88" s="30"/>
      <c r="U88" s="31"/>
      <c r="V88" s="32"/>
      <c r="W88" s="32" t="n">
        <v>1000</v>
      </c>
      <c r="X88" s="33"/>
    </row>
    <row r="89" s="14" customFormat="true" ht="22.5" hidden="false" customHeight="true" outlineLevel="0" collapsed="false">
      <c r="A89" s="22" t="n">
        <v>70</v>
      </c>
      <c r="B89" s="23"/>
      <c r="C89" s="29" t="n">
        <v>500</v>
      </c>
      <c r="D89" s="29"/>
      <c r="E89" s="29"/>
      <c r="F89" s="29"/>
      <c r="G89" s="29"/>
      <c r="H89" s="29"/>
      <c r="I89" s="23" t="s">
        <v>87</v>
      </c>
      <c r="J89" s="24" t="n">
        <v>614</v>
      </c>
      <c r="K89" s="25" t="n">
        <v>5</v>
      </c>
      <c r="L89" s="25" t="n">
        <v>0</v>
      </c>
      <c r="M89" s="26"/>
      <c r="N89" s="25"/>
      <c r="O89" s="24"/>
      <c r="P89" s="27"/>
      <c r="Q89" s="28" t="n">
        <f aca="false">Q90</f>
        <v>3256773.75</v>
      </c>
      <c r="R89" s="28" t="n">
        <f aca="false">R99</f>
        <v>2971361.57</v>
      </c>
      <c r="S89" s="28" t="n">
        <f aca="false">S90</f>
        <v>2000</v>
      </c>
      <c r="T89" s="30"/>
      <c r="U89" s="31"/>
      <c r="V89" s="32"/>
      <c r="W89" s="32" t="n">
        <f aca="false">W90</f>
        <v>2000</v>
      </c>
      <c r="X89" s="33"/>
    </row>
    <row r="90" s="14" customFormat="true" ht="24.75" hidden="false" customHeight="true" outlineLevel="0" collapsed="false">
      <c r="A90" s="22" t="n">
        <v>71</v>
      </c>
      <c r="B90" s="23"/>
      <c r="C90" s="29"/>
      <c r="D90" s="29" t="n">
        <v>501</v>
      </c>
      <c r="E90" s="29"/>
      <c r="F90" s="29"/>
      <c r="G90" s="29"/>
      <c r="H90" s="29"/>
      <c r="I90" s="23" t="s">
        <v>88</v>
      </c>
      <c r="J90" s="24" t="n">
        <v>614</v>
      </c>
      <c r="K90" s="25" t="n">
        <v>5</v>
      </c>
      <c r="L90" s="25" t="n">
        <v>3</v>
      </c>
      <c r="M90" s="26"/>
      <c r="N90" s="25"/>
      <c r="O90" s="24"/>
      <c r="P90" s="27"/>
      <c r="Q90" s="28" t="n">
        <f aca="false">Q91</f>
        <v>3256773.75</v>
      </c>
      <c r="R90" s="28"/>
      <c r="S90" s="28" t="n">
        <f aca="false">S91</f>
        <v>2000</v>
      </c>
      <c r="T90" s="30"/>
      <c r="U90" s="31"/>
      <c r="V90" s="32"/>
      <c r="W90" s="32" t="n">
        <f aca="false">W91</f>
        <v>2000</v>
      </c>
      <c r="X90" s="33"/>
    </row>
    <row r="91" s="14" customFormat="true" ht="96.75" hidden="false" customHeight="true" outlineLevel="0" collapsed="false">
      <c r="A91" s="22" t="n">
        <v>72</v>
      </c>
      <c r="B91" s="23"/>
      <c r="C91" s="29"/>
      <c r="D91" s="29"/>
      <c r="E91" s="34" t="n">
        <v>980000</v>
      </c>
      <c r="F91" s="34"/>
      <c r="G91" s="34"/>
      <c r="H91" s="34"/>
      <c r="I91" s="23" t="s">
        <v>32</v>
      </c>
      <c r="J91" s="24" t="n">
        <v>614</v>
      </c>
      <c r="K91" s="25" t="n">
        <v>5</v>
      </c>
      <c r="L91" s="25" t="n">
        <v>3</v>
      </c>
      <c r="M91" s="26" t="s">
        <v>33</v>
      </c>
      <c r="N91" s="25"/>
      <c r="O91" s="24"/>
      <c r="P91" s="27"/>
      <c r="Q91" s="28" t="n">
        <f aca="false">Q92+Q99+Q106</f>
        <v>3256773.75</v>
      </c>
      <c r="R91" s="28"/>
      <c r="S91" s="28" t="n">
        <f aca="false">S92</f>
        <v>2000</v>
      </c>
      <c r="T91" s="30"/>
      <c r="U91" s="31"/>
      <c r="V91" s="32"/>
      <c r="W91" s="32" t="n">
        <f aca="false">W92</f>
        <v>2000</v>
      </c>
      <c r="X91" s="33"/>
    </row>
    <row r="92" s="14" customFormat="true" ht="41.25" hidden="false" customHeight="true" outlineLevel="0" collapsed="false">
      <c r="A92" s="22" t="n">
        <v>73</v>
      </c>
      <c r="B92" s="23"/>
      <c r="C92" s="29"/>
      <c r="D92" s="29"/>
      <c r="E92" s="34"/>
      <c r="F92" s="23" t="n">
        <v>980200</v>
      </c>
      <c r="G92" s="23"/>
      <c r="H92" s="23"/>
      <c r="I92" s="23" t="s">
        <v>89</v>
      </c>
      <c r="J92" s="24" t="n">
        <v>614</v>
      </c>
      <c r="K92" s="25" t="n">
        <v>5</v>
      </c>
      <c r="L92" s="25" t="n">
        <v>3</v>
      </c>
      <c r="M92" s="26" t="s">
        <v>90</v>
      </c>
      <c r="N92" s="25"/>
      <c r="O92" s="24"/>
      <c r="P92" s="27"/>
      <c r="Q92" s="28" t="n">
        <f aca="false">Q93+Q96</f>
        <v>10000</v>
      </c>
      <c r="R92" s="28"/>
      <c r="S92" s="28" t="n">
        <f aca="false">S93+S96</f>
        <v>2000</v>
      </c>
      <c r="T92" s="30"/>
      <c r="U92" s="31"/>
      <c r="V92" s="32"/>
      <c r="W92" s="32" t="n">
        <f aca="false">W93+W96</f>
        <v>2000</v>
      </c>
      <c r="X92" s="33"/>
    </row>
    <row r="93" s="14" customFormat="true" ht="41.25" hidden="false" customHeight="true" outlineLevel="0" collapsed="false">
      <c r="A93" s="22" t="n">
        <v>74</v>
      </c>
      <c r="B93" s="23"/>
      <c r="C93" s="29"/>
      <c r="D93" s="29"/>
      <c r="E93" s="34"/>
      <c r="F93" s="23"/>
      <c r="G93" s="23"/>
      <c r="H93" s="23"/>
      <c r="I93" s="23" t="s">
        <v>91</v>
      </c>
      <c r="J93" s="24" t="n">
        <v>614</v>
      </c>
      <c r="K93" s="25" t="n">
        <v>5</v>
      </c>
      <c r="L93" s="25" t="n">
        <v>3</v>
      </c>
      <c r="M93" s="26" t="s">
        <v>92</v>
      </c>
      <c r="N93" s="25"/>
      <c r="O93" s="24"/>
      <c r="P93" s="27"/>
      <c r="Q93" s="28" t="n">
        <f aca="false">Q94</f>
        <v>5000</v>
      </c>
      <c r="R93" s="28"/>
      <c r="S93" s="28" t="n">
        <f aca="false">S94</f>
        <v>1000</v>
      </c>
      <c r="T93" s="30"/>
      <c r="U93" s="31"/>
      <c r="V93" s="32"/>
      <c r="W93" s="32" t="n">
        <f aca="false">W94</f>
        <v>1000</v>
      </c>
      <c r="X93" s="33"/>
    </row>
    <row r="94" s="14" customFormat="true" ht="59.25" hidden="false" customHeight="true" outlineLevel="0" collapsed="false">
      <c r="A94" s="22" t="n">
        <v>75</v>
      </c>
      <c r="B94" s="23"/>
      <c r="C94" s="29"/>
      <c r="D94" s="29"/>
      <c r="E94" s="34"/>
      <c r="F94" s="23"/>
      <c r="G94" s="23"/>
      <c r="H94" s="23"/>
      <c r="I94" s="23" t="s">
        <v>42</v>
      </c>
      <c r="J94" s="24" t="n">
        <v>614</v>
      </c>
      <c r="K94" s="25" t="n">
        <v>5</v>
      </c>
      <c r="L94" s="25" t="n">
        <v>3</v>
      </c>
      <c r="M94" s="26" t="s">
        <v>92</v>
      </c>
      <c r="N94" s="25"/>
      <c r="O94" s="24" t="n">
        <v>200</v>
      </c>
      <c r="P94" s="27"/>
      <c r="Q94" s="28" t="n">
        <f aca="false">Q95</f>
        <v>5000</v>
      </c>
      <c r="R94" s="28"/>
      <c r="S94" s="28" t="n">
        <f aca="false">S95</f>
        <v>1000</v>
      </c>
      <c r="T94" s="30"/>
      <c r="U94" s="31"/>
      <c r="V94" s="32"/>
      <c r="W94" s="32" t="n">
        <f aca="false">W95</f>
        <v>1000</v>
      </c>
      <c r="X94" s="33"/>
    </row>
    <row r="95" s="14" customFormat="true" ht="63" hidden="false" customHeight="true" outlineLevel="0" collapsed="false">
      <c r="A95" s="22" t="n">
        <v>76</v>
      </c>
      <c r="B95" s="23"/>
      <c r="C95" s="29"/>
      <c r="D95" s="29"/>
      <c r="E95" s="34"/>
      <c r="F95" s="23"/>
      <c r="G95" s="23"/>
      <c r="H95" s="23"/>
      <c r="I95" s="23" t="s">
        <v>43</v>
      </c>
      <c r="J95" s="24" t="n">
        <v>614</v>
      </c>
      <c r="K95" s="25" t="n">
        <v>5</v>
      </c>
      <c r="L95" s="25" t="n">
        <v>3</v>
      </c>
      <c r="M95" s="26" t="s">
        <v>92</v>
      </c>
      <c r="N95" s="25"/>
      <c r="O95" s="24" t="n">
        <v>240</v>
      </c>
      <c r="P95" s="27"/>
      <c r="Q95" s="28" t="n">
        <v>5000</v>
      </c>
      <c r="R95" s="28"/>
      <c r="S95" s="28" t="n">
        <v>1000</v>
      </c>
      <c r="T95" s="30"/>
      <c r="U95" s="31"/>
      <c r="V95" s="32"/>
      <c r="W95" s="32" t="n">
        <v>1000</v>
      </c>
      <c r="X95" s="33"/>
    </row>
    <row r="96" s="14" customFormat="true" ht="30" hidden="false" customHeight="true" outlineLevel="0" collapsed="false">
      <c r="A96" s="22" t="n">
        <v>77</v>
      </c>
      <c r="B96" s="23"/>
      <c r="C96" s="29"/>
      <c r="D96" s="29"/>
      <c r="E96" s="34"/>
      <c r="F96" s="23"/>
      <c r="G96" s="23"/>
      <c r="H96" s="23"/>
      <c r="I96" s="23" t="s">
        <v>93</v>
      </c>
      <c r="J96" s="24" t="n">
        <v>614</v>
      </c>
      <c r="K96" s="25" t="n">
        <v>5</v>
      </c>
      <c r="L96" s="25" t="n">
        <v>3</v>
      </c>
      <c r="M96" s="26" t="s">
        <v>94</v>
      </c>
      <c r="N96" s="25"/>
      <c r="O96" s="24"/>
      <c r="P96" s="27"/>
      <c r="Q96" s="28" t="n">
        <f aca="false">Q97</f>
        <v>5000</v>
      </c>
      <c r="R96" s="28"/>
      <c r="S96" s="28" t="n">
        <f aca="false">S97</f>
        <v>1000</v>
      </c>
      <c r="T96" s="30"/>
      <c r="U96" s="31"/>
      <c r="V96" s="32"/>
      <c r="W96" s="32" t="n">
        <f aca="false">W97</f>
        <v>1000</v>
      </c>
      <c r="X96" s="33"/>
    </row>
    <row r="97" s="14" customFormat="true" ht="63" hidden="false" customHeight="true" outlineLevel="0" collapsed="false">
      <c r="A97" s="22" t="n">
        <v>78</v>
      </c>
      <c r="B97" s="23"/>
      <c r="C97" s="29"/>
      <c r="D97" s="29"/>
      <c r="E97" s="34"/>
      <c r="F97" s="23"/>
      <c r="G97" s="23"/>
      <c r="H97" s="23"/>
      <c r="I97" s="23" t="s">
        <v>42</v>
      </c>
      <c r="J97" s="24" t="n">
        <v>614</v>
      </c>
      <c r="K97" s="25" t="n">
        <v>5</v>
      </c>
      <c r="L97" s="25" t="n">
        <v>3</v>
      </c>
      <c r="M97" s="26" t="s">
        <v>94</v>
      </c>
      <c r="N97" s="25"/>
      <c r="O97" s="24" t="n">
        <v>200</v>
      </c>
      <c r="P97" s="27"/>
      <c r="Q97" s="28" t="n">
        <f aca="false">Q98</f>
        <v>5000</v>
      </c>
      <c r="R97" s="28"/>
      <c r="S97" s="28" t="n">
        <f aca="false">S98</f>
        <v>1000</v>
      </c>
      <c r="T97" s="30"/>
      <c r="U97" s="31"/>
      <c r="V97" s="32"/>
      <c r="W97" s="32" t="n">
        <f aca="false">W98</f>
        <v>1000</v>
      </c>
      <c r="X97" s="33"/>
    </row>
    <row r="98" s="14" customFormat="true" ht="63" hidden="false" customHeight="true" outlineLevel="0" collapsed="false">
      <c r="A98" s="22" t="n">
        <v>79</v>
      </c>
      <c r="B98" s="23"/>
      <c r="C98" s="29"/>
      <c r="D98" s="29"/>
      <c r="E98" s="34"/>
      <c r="F98" s="23"/>
      <c r="G98" s="23"/>
      <c r="H98" s="23"/>
      <c r="I98" s="23" t="s">
        <v>43</v>
      </c>
      <c r="J98" s="24" t="n">
        <v>614</v>
      </c>
      <c r="K98" s="25" t="n">
        <v>5</v>
      </c>
      <c r="L98" s="25" t="n">
        <v>3</v>
      </c>
      <c r="M98" s="26" t="s">
        <v>94</v>
      </c>
      <c r="N98" s="25"/>
      <c r="O98" s="24" t="n">
        <v>240</v>
      </c>
      <c r="P98" s="27"/>
      <c r="Q98" s="28" t="n">
        <v>5000</v>
      </c>
      <c r="R98" s="28"/>
      <c r="S98" s="28" t="n">
        <v>1000</v>
      </c>
      <c r="T98" s="30"/>
      <c r="U98" s="31"/>
      <c r="V98" s="32"/>
      <c r="W98" s="32" t="n">
        <v>1000</v>
      </c>
      <c r="X98" s="33"/>
    </row>
    <row r="99" s="14" customFormat="true" ht="44.25" hidden="false" customHeight="true" outlineLevel="0" collapsed="false">
      <c r="A99" s="22" t="n">
        <v>80</v>
      </c>
      <c r="B99" s="23"/>
      <c r="C99" s="29"/>
      <c r="D99" s="29"/>
      <c r="E99" s="34"/>
      <c r="F99" s="23"/>
      <c r="G99" s="23"/>
      <c r="H99" s="23"/>
      <c r="I99" s="23" t="s">
        <v>95</v>
      </c>
      <c r="J99" s="24" t="n">
        <v>614</v>
      </c>
      <c r="K99" s="25" t="n">
        <v>5</v>
      </c>
      <c r="L99" s="25" t="n">
        <v>3</v>
      </c>
      <c r="M99" s="26" t="s">
        <v>96</v>
      </c>
      <c r="N99" s="25"/>
      <c r="O99" s="24"/>
      <c r="P99" s="27"/>
      <c r="Q99" s="28" t="n">
        <f aca="false">Q100+Q103</f>
        <v>3242782.47</v>
      </c>
      <c r="R99" s="28" t="n">
        <f aca="false">R100</f>
        <v>2971361.57</v>
      </c>
      <c r="S99" s="28"/>
      <c r="T99" s="30"/>
      <c r="U99" s="31"/>
      <c r="V99" s="32"/>
      <c r="W99" s="32"/>
      <c r="X99" s="33"/>
    </row>
    <row r="100" s="14" customFormat="true" ht="63" hidden="false" customHeight="true" outlineLevel="0" collapsed="false">
      <c r="A100" s="22" t="n">
        <v>81</v>
      </c>
      <c r="B100" s="23"/>
      <c r="C100" s="29"/>
      <c r="D100" s="29"/>
      <c r="E100" s="34"/>
      <c r="F100" s="23"/>
      <c r="G100" s="23"/>
      <c r="H100" s="23"/>
      <c r="I100" s="23" t="s">
        <v>97</v>
      </c>
      <c r="J100" s="24" t="n">
        <v>614</v>
      </c>
      <c r="K100" s="25" t="n">
        <v>5</v>
      </c>
      <c r="L100" s="25" t="n">
        <v>3</v>
      </c>
      <c r="M100" s="26" t="s">
        <v>98</v>
      </c>
      <c r="N100" s="25"/>
      <c r="O100" s="24"/>
      <c r="P100" s="27"/>
      <c r="Q100" s="28" t="n">
        <f aca="false">Q101</f>
        <v>2971361.57</v>
      </c>
      <c r="R100" s="28" t="n">
        <f aca="false">R101</f>
        <v>2971361.57</v>
      </c>
      <c r="S100" s="28"/>
      <c r="T100" s="30"/>
      <c r="U100" s="31"/>
      <c r="V100" s="32"/>
      <c r="W100" s="32"/>
      <c r="X100" s="33"/>
    </row>
    <row r="101" s="14" customFormat="true" ht="63" hidden="false" customHeight="true" outlineLevel="0" collapsed="false">
      <c r="A101" s="22" t="n">
        <v>82</v>
      </c>
      <c r="B101" s="23"/>
      <c r="C101" s="29"/>
      <c r="D101" s="29"/>
      <c r="E101" s="34"/>
      <c r="F101" s="23"/>
      <c r="G101" s="23"/>
      <c r="H101" s="23"/>
      <c r="I101" s="23" t="s">
        <v>42</v>
      </c>
      <c r="J101" s="24" t="n">
        <v>614</v>
      </c>
      <c r="K101" s="25" t="n">
        <v>5</v>
      </c>
      <c r="L101" s="25" t="n">
        <v>3</v>
      </c>
      <c r="M101" s="26" t="s">
        <v>98</v>
      </c>
      <c r="N101" s="25"/>
      <c r="O101" s="24" t="n">
        <v>200</v>
      </c>
      <c r="P101" s="27"/>
      <c r="Q101" s="28" t="n">
        <f aca="false">Q102</f>
        <v>2971361.57</v>
      </c>
      <c r="R101" s="28" t="n">
        <f aca="false">R102</f>
        <v>2971361.57</v>
      </c>
      <c r="S101" s="28"/>
      <c r="T101" s="30"/>
      <c r="U101" s="31"/>
      <c r="V101" s="32"/>
      <c r="W101" s="32"/>
      <c r="X101" s="33"/>
    </row>
    <row r="102" s="14" customFormat="true" ht="63" hidden="false" customHeight="true" outlineLevel="0" collapsed="false">
      <c r="A102" s="22" t="n">
        <v>83</v>
      </c>
      <c r="B102" s="23"/>
      <c r="C102" s="29"/>
      <c r="D102" s="29"/>
      <c r="E102" s="34"/>
      <c r="F102" s="23"/>
      <c r="G102" s="23"/>
      <c r="H102" s="23"/>
      <c r="I102" s="23" t="s">
        <v>43</v>
      </c>
      <c r="J102" s="24" t="n">
        <v>614</v>
      </c>
      <c r="K102" s="25" t="n">
        <v>5</v>
      </c>
      <c r="L102" s="25" t="n">
        <v>3</v>
      </c>
      <c r="M102" s="26" t="s">
        <v>98</v>
      </c>
      <c r="N102" s="25"/>
      <c r="O102" s="24" t="n">
        <v>240</v>
      </c>
      <c r="P102" s="27"/>
      <c r="Q102" s="28" t="n">
        <v>2971361.57</v>
      </c>
      <c r="R102" s="28" t="n">
        <v>2971361.57</v>
      </c>
      <c r="S102" s="28"/>
      <c r="T102" s="30"/>
      <c r="U102" s="31"/>
      <c r="V102" s="32"/>
      <c r="W102" s="32"/>
      <c r="X102" s="33"/>
    </row>
    <row r="103" s="14" customFormat="true" ht="63" hidden="false" customHeight="true" outlineLevel="0" collapsed="false">
      <c r="A103" s="22" t="n">
        <v>84</v>
      </c>
      <c r="B103" s="23"/>
      <c r="C103" s="29"/>
      <c r="D103" s="29"/>
      <c r="E103" s="34"/>
      <c r="F103" s="23"/>
      <c r="G103" s="23"/>
      <c r="H103" s="23"/>
      <c r="I103" s="23" t="s">
        <v>97</v>
      </c>
      <c r="J103" s="24" t="n">
        <v>614</v>
      </c>
      <c r="K103" s="25" t="n">
        <v>5</v>
      </c>
      <c r="L103" s="25" t="n">
        <v>3</v>
      </c>
      <c r="M103" s="26" t="s">
        <v>99</v>
      </c>
      <c r="N103" s="25"/>
      <c r="O103" s="24"/>
      <c r="P103" s="27"/>
      <c r="Q103" s="28" t="n">
        <f aca="false">Q104</f>
        <v>271420.9</v>
      </c>
      <c r="R103" s="28"/>
      <c r="S103" s="28"/>
      <c r="T103" s="30"/>
      <c r="U103" s="31"/>
      <c r="V103" s="32"/>
      <c r="W103" s="32"/>
      <c r="X103" s="33"/>
    </row>
    <row r="104" s="14" customFormat="true" ht="63" hidden="false" customHeight="true" outlineLevel="0" collapsed="false">
      <c r="A104" s="22" t="n">
        <v>85</v>
      </c>
      <c r="B104" s="23"/>
      <c r="C104" s="29"/>
      <c r="D104" s="29"/>
      <c r="E104" s="34"/>
      <c r="F104" s="23"/>
      <c r="G104" s="23"/>
      <c r="H104" s="23"/>
      <c r="I104" s="23" t="s">
        <v>42</v>
      </c>
      <c r="J104" s="24" t="n">
        <v>614</v>
      </c>
      <c r="K104" s="25" t="n">
        <v>5</v>
      </c>
      <c r="L104" s="25" t="n">
        <v>3</v>
      </c>
      <c r="M104" s="26" t="s">
        <v>99</v>
      </c>
      <c r="N104" s="25"/>
      <c r="O104" s="24" t="n">
        <v>200</v>
      </c>
      <c r="P104" s="27"/>
      <c r="Q104" s="28" t="n">
        <f aca="false">Q105</f>
        <v>271420.9</v>
      </c>
      <c r="R104" s="28"/>
      <c r="S104" s="28"/>
      <c r="T104" s="30"/>
      <c r="U104" s="31"/>
      <c r="V104" s="32"/>
      <c r="W104" s="32"/>
      <c r="X104" s="33"/>
    </row>
    <row r="105" s="14" customFormat="true" ht="63" hidden="false" customHeight="true" outlineLevel="0" collapsed="false">
      <c r="A105" s="22" t="n">
        <v>86</v>
      </c>
      <c r="B105" s="23"/>
      <c r="C105" s="29"/>
      <c r="D105" s="29"/>
      <c r="E105" s="34"/>
      <c r="F105" s="23"/>
      <c r="G105" s="23"/>
      <c r="H105" s="23"/>
      <c r="I105" s="23" t="s">
        <v>43</v>
      </c>
      <c r="J105" s="24" t="n">
        <v>614</v>
      </c>
      <c r="K105" s="25" t="n">
        <v>5</v>
      </c>
      <c r="L105" s="25" t="n">
        <v>3</v>
      </c>
      <c r="M105" s="26" t="s">
        <v>99</v>
      </c>
      <c r="N105" s="25"/>
      <c r="O105" s="24" t="n">
        <v>240</v>
      </c>
      <c r="P105" s="27"/>
      <c r="Q105" s="28" t="n">
        <v>271420.9</v>
      </c>
      <c r="R105" s="28"/>
      <c r="S105" s="28"/>
      <c r="T105" s="30"/>
      <c r="U105" s="31"/>
      <c r="V105" s="32"/>
      <c r="W105" s="32"/>
      <c r="X105" s="33"/>
    </row>
    <row r="106" s="14" customFormat="true" ht="36" hidden="false" customHeight="true" outlineLevel="0" collapsed="false">
      <c r="A106" s="22" t="n">
        <v>87</v>
      </c>
      <c r="B106" s="23"/>
      <c r="C106" s="29"/>
      <c r="D106" s="29"/>
      <c r="E106" s="34"/>
      <c r="F106" s="23"/>
      <c r="G106" s="23"/>
      <c r="H106" s="23"/>
      <c r="I106" s="23" t="s">
        <v>100</v>
      </c>
      <c r="J106" s="24" t="n">
        <v>614</v>
      </c>
      <c r="K106" s="25" t="n">
        <v>5</v>
      </c>
      <c r="L106" s="25" t="n">
        <v>3</v>
      </c>
      <c r="M106" s="26" t="s">
        <v>101</v>
      </c>
      <c r="N106" s="25"/>
      <c r="O106" s="24"/>
      <c r="P106" s="27"/>
      <c r="Q106" s="28" t="n">
        <f aca="false">Q107</f>
        <v>3991.28</v>
      </c>
      <c r="R106" s="28"/>
      <c r="S106" s="28"/>
      <c r="T106" s="30"/>
      <c r="U106" s="31"/>
      <c r="V106" s="32"/>
      <c r="W106" s="32"/>
      <c r="X106" s="33"/>
    </row>
    <row r="107" s="14" customFormat="true" ht="63" hidden="false" customHeight="true" outlineLevel="0" collapsed="false">
      <c r="A107" s="22" t="n">
        <v>88</v>
      </c>
      <c r="B107" s="23"/>
      <c r="C107" s="29"/>
      <c r="D107" s="29"/>
      <c r="E107" s="34"/>
      <c r="F107" s="23"/>
      <c r="G107" s="23"/>
      <c r="H107" s="23"/>
      <c r="I107" s="23" t="s">
        <v>42</v>
      </c>
      <c r="J107" s="24" t="n">
        <v>614</v>
      </c>
      <c r="K107" s="25" t="n">
        <v>5</v>
      </c>
      <c r="L107" s="25" t="n">
        <v>3</v>
      </c>
      <c r="M107" s="26" t="s">
        <v>102</v>
      </c>
      <c r="N107" s="25"/>
      <c r="O107" s="24" t="n">
        <v>200</v>
      </c>
      <c r="P107" s="27"/>
      <c r="Q107" s="28" t="n">
        <f aca="false">Q108</f>
        <v>3991.28</v>
      </c>
      <c r="R107" s="28"/>
      <c r="S107" s="28"/>
      <c r="T107" s="30"/>
      <c r="U107" s="31"/>
      <c r="V107" s="32"/>
      <c r="W107" s="32"/>
      <c r="X107" s="33"/>
    </row>
    <row r="108" s="14" customFormat="true" ht="63" hidden="false" customHeight="true" outlineLevel="0" collapsed="false">
      <c r="A108" s="22" t="n">
        <v>89</v>
      </c>
      <c r="B108" s="23"/>
      <c r="C108" s="29"/>
      <c r="D108" s="29"/>
      <c r="E108" s="34"/>
      <c r="F108" s="23"/>
      <c r="G108" s="23"/>
      <c r="H108" s="23"/>
      <c r="I108" s="23" t="s">
        <v>43</v>
      </c>
      <c r="J108" s="24" t="n">
        <v>614</v>
      </c>
      <c r="K108" s="25" t="n">
        <v>5</v>
      </c>
      <c r="L108" s="25" t="n">
        <v>3</v>
      </c>
      <c r="M108" s="26" t="s">
        <v>102</v>
      </c>
      <c r="N108" s="25"/>
      <c r="O108" s="24" t="n">
        <v>240</v>
      </c>
      <c r="P108" s="27"/>
      <c r="Q108" s="28" t="n">
        <v>3991.28</v>
      </c>
      <c r="R108" s="28"/>
      <c r="S108" s="28"/>
      <c r="T108" s="30"/>
      <c r="U108" s="31"/>
      <c r="V108" s="32"/>
      <c r="W108" s="32"/>
      <c r="X108" s="33"/>
    </row>
    <row r="109" s="14" customFormat="true" ht="25.5" hidden="false" customHeight="true" outlineLevel="0" collapsed="false">
      <c r="A109" s="38" t="s">
        <v>103</v>
      </c>
      <c r="B109" s="23"/>
      <c r="C109" s="29"/>
      <c r="D109" s="29"/>
      <c r="E109" s="34"/>
      <c r="F109" s="23"/>
      <c r="G109" s="23"/>
      <c r="H109" s="23"/>
      <c r="I109" s="23" t="s">
        <v>104</v>
      </c>
      <c r="J109" s="24" t="n">
        <v>614</v>
      </c>
      <c r="K109" s="25" t="n">
        <v>8</v>
      </c>
      <c r="L109" s="25" t="n">
        <v>0</v>
      </c>
      <c r="M109" s="26"/>
      <c r="N109" s="25"/>
      <c r="O109" s="24"/>
      <c r="P109" s="27"/>
      <c r="Q109" s="28" t="n">
        <f aca="false">Q110</f>
        <v>15000</v>
      </c>
      <c r="R109" s="28"/>
      <c r="S109" s="28" t="n">
        <f aca="false">S110</f>
        <v>1000</v>
      </c>
      <c r="T109" s="30"/>
      <c r="U109" s="31"/>
      <c r="V109" s="32"/>
      <c r="W109" s="32" t="n">
        <f aca="false">W110</f>
        <v>1000</v>
      </c>
      <c r="X109" s="33"/>
    </row>
    <row r="110" s="14" customFormat="true" ht="40.5" hidden="false" customHeight="true" outlineLevel="0" collapsed="false">
      <c r="A110" s="22" t="n">
        <v>91</v>
      </c>
      <c r="B110" s="23"/>
      <c r="C110" s="29"/>
      <c r="D110" s="29"/>
      <c r="E110" s="34"/>
      <c r="F110" s="23"/>
      <c r="G110" s="23"/>
      <c r="H110" s="23"/>
      <c r="I110" s="23" t="s">
        <v>105</v>
      </c>
      <c r="J110" s="24" t="n">
        <v>614</v>
      </c>
      <c r="K110" s="25" t="n">
        <v>8</v>
      </c>
      <c r="L110" s="25" t="n">
        <v>4</v>
      </c>
      <c r="M110" s="26"/>
      <c r="N110" s="25"/>
      <c r="O110" s="24"/>
      <c r="P110" s="27"/>
      <c r="Q110" s="28" t="n">
        <f aca="false">Q111</f>
        <v>15000</v>
      </c>
      <c r="R110" s="28"/>
      <c r="S110" s="28" t="n">
        <f aca="false">S111</f>
        <v>1000</v>
      </c>
      <c r="T110" s="30"/>
      <c r="U110" s="31"/>
      <c r="V110" s="32"/>
      <c r="W110" s="32" t="n">
        <f aca="false">W111</f>
        <v>1000</v>
      </c>
      <c r="X110" s="33"/>
    </row>
    <row r="111" s="14" customFormat="true" ht="82.5" hidden="false" customHeight="true" outlineLevel="0" collapsed="false">
      <c r="A111" s="22" t="n">
        <v>92</v>
      </c>
      <c r="B111" s="23"/>
      <c r="C111" s="29"/>
      <c r="D111" s="29"/>
      <c r="E111" s="34"/>
      <c r="F111" s="23"/>
      <c r="G111" s="23"/>
      <c r="H111" s="23"/>
      <c r="I111" s="23" t="s">
        <v>32</v>
      </c>
      <c r="J111" s="24" t="n">
        <v>614</v>
      </c>
      <c r="K111" s="25" t="n">
        <v>8</v>
      </c>
      <c r="L111" s="25" t="n">
        <v>4</v>
      </c>
      <c r="M111" s="26" t="s">
        <v>33</v>
      </c>
      <c r="N111" s="25"/>
      <c r="O111" s="24"/>
      <c r="P111" s="27"/>
      <c r="Q111" s="28" t="n">
        <f aca="false">Q112</f>
        <v>15000</v>
      </c>
      <c r="R111" s="28"/>
      <c r="S111" s="28" t="n">
        <f aca="false">S112</f>
        <v>1000</v>
      </c>
      <c r="T111" s="30"/>
      <c r="U111" s="31"/>
      <c r="V111" s="32"/>
      <c r="W111" s="32" t="n">
        <f aca="false">W112</f>
        <v>1000</v>
      </c>
      <c r="X111" s="33"/>
    </row>
    <row r="112" s="14" customFormat="true" ht="27.75" hidden="false" customHeight="true" outlineLevel="0" collapsed="false">
      <c r="A112" s="22" t="n">
        <v>93</v>
      </c>
      <c r="B112" s="23"/>
      <c r="C112" s="29"/>
      <c r="D112" s="29"/>
      <c r="E112" s="34"/>
      <c r="F112" s="23"/>
      <c r="G112" s="23"/>
      <c r="H112" s="23"/>
      <c r="I112" s="23" t="s">
        <v>106</v>
      </c>
      <c r="J112" s="24" t="n">
        <v>614</v>
      </c>
      <c r="K112" s="25" t="n">
        <v>8</v>
      </c>
      <c r="L112" s="25" t="n">
        <v>4</v>
      </c>
      <c r="M112" s="26" t="s">
        <v>107</v>
      </c>
      <c r="N112" s="25"/>
      <c r="O112" s="24"/>
      <c r="P112" s="27"/>
      <c r="Q112" s="28" t="n">
        <f aca="false">Q113</f>
        <v>15000</v>
      </c>
      <c r="R112" s="28"/>
      <c r="S112" s="28" t="n">
        <f aca="false">S113</f>
        <v>1000</v>
      </c>
      <c r="T112" s="30"/>
      <c r="U112" s="31"/>
      <c r="V112" s="32"/>
      <c r="W112" s="32" t="n">
        <f aca="false">W113</f>
        <v>1000</v>
      </c>
      <c r="X112" s="33"/>
    </row>
    <row r="113" s="14" customFormat="true" ht="40.5" hidden="false" customHeight="true" outlineLevel="0" collapsed="false">
      <c r="A113" s="22" t="n">
        <v>94</v>
      </c>
      <c r="B113" s="23"/>
      <c r="C113" s="29"/>
      <c r="D113" s="29"/>
      <c r="E113" s="34"/>
      <c r="F113" s="23"/>
      <c r="G113" s="23"/>
      <c r="H113" s="23"/>
      <c r="I113" s="23" t="s">
        <v>108</v>
      </c>
      <c r="J113" s="24" t="n">
        <v>614</v>
      </c>
      <c r="K113" s="25" t="n">
        <v>8</v>
      </c>
      <c r="L113" s="25" t="n">
        <v>4</v>
      </c>
      <c r="M113" s="26" t="s">
        <v>109</v>
      </c>
      <c r="N113" s="25"/>
      <c r="O113" s="24"/>
      <c r="P113" s="27"/>
      <c r="Q113" s="28" t="n">
        <f aca="false">Q114</f>
        <v>15000</v>
      </c>
      <c r="R113" s="28"/>
      <c r="S113" s="28" t="n">
        <f aca="false">S114</f>
        <v>1000</v>
      </c>
      <c r="T113" s="30"/>
      <c r="U113" s="31"/>
      <c r="V113" s="32"/>
      <c r="W113" s="32" t="n">
        <f aca="false">W114</f>
        <v>1000</v>
      </c>
      <c r="X113" s="33"/>
    </row>
    <row r="114" s="14" customFormat="true" ht="54.75" hidden="false" customHeight="true" outlineLevel="0" collapsed="false">
      <c r="A114" s="22" t="n">
        <v>95</v>
      </c>
      <c r="B114" s="23"/>
      <c r="C114" s="29"/>
      <c r="D114" s="29"/>
      <c r="E114" s="34"/>
      <c r="F114" s="23"/>
      <c r="G114" s="23"/>
      <c r="H114" s="23"/>
      <c r="I114" s="23" t="s">
        <v>42</v>
      </c>
      <c r="J114" s="24" t="n">
        <v>614</v>
      </c>
      <c r="K114" s="25" t="n">
        <v>8</v>
      </c>
      <c r="L114" s="25" t="n">
        <v>4</v>
      </c>
      <c r="M114" s="26" t="s">
        <v>109</v>
      </c>
      <c r="N114" s="25"/>
      <c r="O114" s="24" t="n">
        <v>200</v>
      </c>
      <c r="P114" s="27"/>
      <c r="Q114" s="28" t="n">
        <f aca="false">Q115</f>
        <v>15000</v>
      </c>
      <c r="R114" s="28"/>
      <c r="S114" s="28" t="n">
        <f aca="false">S115</f>
        <v>1000</v>
      </c>
      <c r="T114" s="30"/>
      <c r="U114" s="31"/>
      <c r="V114" s="32"/>
      <c r="W114" s="32" t="n">
        <f aca="false">W115</f>
        <v>1000</v>
      </c>
      <c r="X114" s="33"/>
    </row>
    <row r="115" s="14" customFormat="true" ht="59.25" hidden="false" customHeight="true" outlineLevel="0" collapsed="false">
      <c r="A115" s="22" t="n">
        <v>96</v>
      </c>
      <c r="B115" s="23"/>
      <c r="C115" s="29"/>
      <c r="D115" s="29"/>
      <c r="E115" s="34"/>
      <c r="F115" s="23"/>
      <c r="G115" s="23"/>
      <c r="H115" s="23"/>
      <c r="I115" s="23" t="s">
        <v>43</v>
      </c>
      <c r="J115" s="24" t="n">
        <v>614</v>
      </c>
      <c r="K115" s="25" t="n">
        <v>8</v>
      </c>
      <c r="L115" s="25" t="n">
        <v>4</v>
      </c>
      <c r="M115" s="26" t="s">
        <v>109</v>
      </c>
      <c r="N115" s="25"/>
      <c r="O115" s="24" t="n">
        <v>240</v>
      </c>
      <c r="P115" s="27"/>
      <c r="Q115" s="28" t="n">
        <v>15000</v>
      </c>
      <c r="R115" s="28"/>
      <c r="S115" s="28" t="n">
        <v>1000</v>
      </c>
      <c r="T115" s="30"/>
      <c r="U115" s="31"/>
      <c r="V115" s="32"/>
      <c r="W115" s="32" t="n">
        <v>1000</v>
      </c>
      <c r="X115" s="33"/>
    </row>
    <row r="116" s="14" customFormat="true" ht="24.75" hidden="false" customHeight="true" outlineLevel="0" collapsed="false">
      <c r="A116" s="22" t="n">
        <v>97</v>
      </c>
      <c r="B116" s="23"/>
      <c r="C116" s="29"/>
      <c r="D116" s="29"/>
      <c r="E116" s="34"/>
      <c r="F116" s="23"/>
      <c r="G116" s="23"/>
      <c r="H116" s="23"/>
      <c r="I116" s="23" t="s">
        <v>110</v>
      </c>
      <c r="J116" s="24" t="n">
        <v>614</v>
      </c>
      <c r="K116" s="25" t="n">
        <v>10</v>
      </c>
      <c r="L116" s="25" t="n">
        <v>0</v>
      </c>
      <c r="M116" s="26"/>
      <c r="N116" s="25"/>
      <c r="O116" s="24"/>
      <c r="P116" s="27"/>
      <c r="Q116" s="28" t="n">
        <f aca="false">Q117</f>
        <v>97618.56</v>
      </c>
      <c r="R116" s="28"/>
      <c r="S116" s="28" t="n">
        <f aca="false">S117</f>
        <v>99600</v>
      </c>
      <c r="T116" s="30"/>
      <c r="U116" s="31"/>
      <c r="V116" s="32"/>
      <c r="W116" s="32" t="n">
        <f aca="false">W117</f>
        <v>99600</v>
      </c>
      <c r="X116" s="33"/>
    </row>
    <row r="117" s="14" customFormat="true" ht="30" hidden="false" customHeight="true" outlineLevel="0" collapsed="false">
      <c r="A117" s="22" t="n">
        <v>98</v>
      </c>
      <c r="B117" s="23"/>
      <c r="C117" s="29"/>
      <c r="D117" s="29"/>
      <c r="E117" s="34"/>
      <c r="F117" s="23"/>
      <c r="G117" s="23"/>
      <c r="H117" s="23"/>
      <c r="I117" s="23" t="s">
        <v>111</v>
      </c>
      <c r="J117" s="24" t="n">
        <v>614</v>
      </c>
      <c r="K117" s="25" t="n">
        <v>10</v>
      </c>
      <c r="L117" s="25" t="n">
        <v>1</v>
      </c>
      <c r="M117" s="26"/>
      <c r="N117" s="25"/>
      <c r="O117" s="24"/>
      <c r="P117" s="27"/>
      <c r="Q117" s="28" t="n">
        <f aca="false">Q118</f>
        <v>97618.56</v>
      </c>
      <c r="R117" s="28"/>
      <c r="S117" s="28" t="n">
        <f aca="false">S118</f>
        <v>99600</v>
      </c>
      <c r="T117" s="30"/>
      <c r="U117" s="31"/>
      <c r="V117" s="32"/>
      <c r="W117" s="32" t="n">
        <f aca="false">W118</f>
        <v>99600</v>
      </c>
      <c r="X117" s="33"/>
    </row>
    <row r="118" s="14" customFormat="true" ht="81" hidden="false" customHeight="true" outlineLevel="0" collapsed="false">
      <c r="A118" s="22" t="n">
        <v>99</v>
      </c>
      <c r="B118" s="23"/>
      <c r="C118" s="29"/>
      <c r="D118" s="29"/>
      <c r="E118" s="34"/>
      <c r="F118" s="23"/>
      <c r="G118" s="23"/>
      <c r="H118" s="23"/>
      <c r="I118" s="23" t="s">
        <v>32</v>
      </c>
      <c r="J118" s="24" t="n">
        <v>614</v>
      </c>
      <c r="K118" s="25" t="n">
        <v>10</v>
      </c>
      <c r="L118" s="25" t="n">
        <v>1</v>
      </c>
      <c r="M118" s="26" t="s">
        <v>33</v>
      </c>
      <c r="N118" s="25"/>
      <c r="O118" s="24"/>
      <c r="P118" s="27"/>
      <c r="Q118" s="28" t="n">
        <f aca="false">Q120</f>
        <v>97618.56</v>
      </c>
      <c r="R118" s="28"/>
      <c r="S118" s="28" t="n">
        <f aca="false">S120</f>
        <v>99600</v>
      </c>
      <c r="T118" s="30"/>
      <c r="U118" s="31"/>
      <c r="V118" s="32"/>
      <c r="W118" s="32" t="n">
        <f aca="false">W120</f>
        <v>99600</v>
      </c>
      <c r="X118" s="33"/>
    </row>
    <row r="119" s="14" customFormat="true" ht="31.5" hidden="false" customHeight="true" outlineLevel="0" collapsed="false">
      <c r="A119" s="22" t="n">
        <v>100</v>
      </c>
      <c r="B119" s="23"/>
      <c r="C119" s="29"/>
      <c r="D119" s="29"/>
      <c r="E119" s="34"/>
      <c r="F119" s="23"/>
      <c r="G119" s="23"/>
      <c r="H119" s="23"/>
      <c r="I119" s="23" t="s">
        <v>112</v>
      </c>
      <c r="J119" s="24" t="n">
        <v>614</v>
      </c>
      <c r="K119" s="25" t="n">
        <v>10</v>
      </c>
      <c r="L119" s="25" t="n">
        <v>1</v>
      </c>
      <c r="M119" s="26" t="s">
        <v>113</v>
      </c>
      <c r="N119" s="25"/>
      <c r="O119" s="24"/>
      <c r="P119" s="27"/>
      <c r="Q119" s="28" t="n">
        <f aca="false">Q120</f>
        <v>97618.56</v>
      </c>
      <c r="R119" s="28"/>
      <c r="S119" s="28" t="n">
        <f aca="false">S120</f>
        <v>99600</v>
      </c>
      <c r="T119" s="30"/>
      <c r="U119" s="31"/>
      <c r="V119" s="32"/>
      <c r="W119" s="28" t="n">
        <f aca="false">W120</f>
        <v>99600</v>
      </c>
      <c r="X119" s="33"/>
    </row>
    <row r="120" s="14" customFormat="true" ht="39" hidden="false" customHeight="true" outlineLevel="0" collapsed="false">
      <c r="A120" s="22" t="n">
        <v>101</v>
      </c>
      <c r="B120" s="23"/>
      <c r="C120" s="29"/>
      <c r="D120" s="29"/>
      <c r="E120" s="34"/>
      <c r="F120" s="23"/>
      <c r="G120" s="23"/>
      <c r="H120" s="23"/>
      <c r="I120" s="23" t="s">
        <v>114</v>
      </c>
      <c r="J120" s="24" t="n">
        <v>614</v>
      </c>
      <c r="K120" s="25" t="n">
        <v>10</v>
      </c>
      <c r="L120" s="25" t="n">
        <v>1</v>
      </c>
      <c r="M120" s="26" t="s">
        <v>115</v>
      </c>
      <c r="N120" s="25"/>
      <c r="O120" s="24"/>
      <c r="P120" s="27"/>
      <c r="Q120" s="28" t="n">
        <f aca="false">Q121</f>
        <v>97618.56</v>
      </c>
      <c r="R120" s="28"/>
      <c r="S120" s="28" t="n">
        <f aca="false">S121</f>
        <v>99600</v>
      </c>
      <c r="T120" s="30"/>
      <c r="U120" s="31"/>
      <c r="V120" s="32"/>
      <c r="W120" s="32" t="n">
        <f aca="false">W121</f>
        <v>99600</v>
      </c>
      <c r="X120" s="33"/>
    </row>
    <row r="121" s="14" customFormat="true" ht="40.5" hidden="false" customHeight="true" outlineLevel="0" collapsed="false">
      <c r="A121" s="22" t="n">
        <v>102</v>
      </c>
      <c r="B121" s="23"/>
      <c r="C121" s="29"/>
      <c r="D121" s="29"/>
      <c r="E121" s="34"/>
      <c r="F121" s="23"/>
      <c r="G121" s="23"/>
      <c r="H121" s="23"/>
      <c r="I121" s="23" t="s">
        <v>116</v>
      </c>
      <c r="J121" s="24" t="n">
        <v>614</v>
      </c>
      <c r="K121" s="25" t="n">
        <v>10</v>
      </c>
      <c r="L121" s="25" t="n">
        <v>1</v>
      </c>
      <c r="M121" s="26" t="s">
        <v>115</v>
      </c>
      <c r="N121" s="25"/>
      <c r="O121" s="24" t="n">
        <v>300</v>
      </c>
      <c r="P121" s="27"/>
      <c r="Q121" s="28" t="n">
        <f aca="false">Q122</f>
        <v>97618.56</v>
      </c>
      <c r="R121" s="28"/>
      <c r="S121" s="28" t="n">
        <f aca="false">S122</f>
        <v>99600</v>
      </c>
      <c r="T121" s="30"/>
      <c r="U121" s="31"/>
      <c r="V121" s="32"/>
      <c r="W121" s="32" t="n">
        <f aca="false">W122</f>
        <v>99600</v>
      </c>
      <c r="X121" s="33"/>
    </row>
    <row r="122" s="14" customFormat="true" ht="45" hidden="false" customHeight="true" outlineLevel="0" collapsed="false">
      <c r="A122" s="22" t="n">
        <v>103</v>
      </c>
      <c r="B122" s="23"/>
      <c r="C122" s="29"/>
      <c r="D122" s="29"/>
      <c r="E122" s="34"/>
      <c r="F122" s="23"/>
      <c r="G122" s="23"/>
      <c r="H122" s="23"/>
      <c r="I122" s="23" t="s">
        <v>117</v>
      </c>
      <c r="J122" s="24" t="n">
        <v>614</v>
      </c>
      <c r="K122" s="25" t="n">
        <v>10</v>
      </c>
      <c r="L122" s="25" t="n">
        <v>1</v>
      </c>
      <c r="M122" s="26" t="s">
        <v>115</v>
      </c>
      <c r="N122" s="25"/>
      <c r="O122" s="24" t="n">
        <v>310</v>
      </c>
      <c r="P122" s="27"/>
      <c r="Q122" s="28" t="n">
        <v>97618.56</v>
      </c>
      <c r="R122" s="28"/>
      <c r="S122" s="28" t="n">
        <v>99600</v>
      </c>
      <c r="T122" s="30"/>
      <c r="U122" s="31"/>
      <c r="V122" s="32"/>
      <c r="W122" s="32" t="n">
        <v>99600</v>
      </c>
      <c r="X122" s="33"/>
    </row>
    <row r="123" s="14" customFormat="true" ht="30" hidden="false" customHeight="true" outlineLevel="0" collapsed="false">
      <c r="A123" s="22" t="n">
        <v>104</v>
      </c>
      <c r="B123" s="23"/>
      <c r="C123" s="29"/>
      <c r="D123" s="29"/>
      <c r="E123" s="34"/>
      <c r="F123" s="23"/>
      <c r="G123" s="23"/>
      <c r="H123" s="35"/>
      <c r="I123" s="23" t="s">
        <v>118</v>
      </c>
      <c r="J123" s="24" t="n">
        <v>614</v>
      </c>
      <c r="K123" s="25" t="n">
        <v>11</v>
      </c>
      <c r="L123" s="25" t="n">
        <v>0</v>
      </c>
      <c r="M123" s="26"/>
      <c r="N123" s="25"/>
      <c r="O123" s="24"/>
      <c r="P123" s="27"/>
      <c r="Q123" s="28" t="n">
        <f aca="false">Q124</f>
        <v>15000</v>
      </c>
      <c r="R123" s="28"/>
      <c r="S123" s="28" t="n">
        <f aca="false">S124</f>
        <v>1500</v>
      </c>
      <c r="T123" s="30"/>
      <c r="U123" s="31"/>
      <c r="V123" s="32"/>
      <c r="W123" s="32" t="n">
        <f aca="false">W124</f>
        <v>1500</v>
      </c>
      <c r="X123" s="33"/>
    </row>
    <row r="124" s="14" customFormat="true" ht="27" hidden="false" customHeight="true" outlineLevel="0" collapsed="false">
      <c r="A124" s="22" t="n">
        <v>105</v>
      </c>
      <c r="B124" s="23"/>
      <c r="C124" s="29"/>
      <c r="D124" s="29"/>
      <c r="E124" s="34"/>
      <c r="F124" s="23"/>
      <c r="G124" s="23"/>
      <c r="H124" s="35"/>
      <c r="I124" s="23" t="s">
        <v>119</v>
      </c>
      <c r="J124" s="24" t="n">
        <v>614</v>
      </c>
      <c r="K124" s="25" t="n">
        <v>11</v>
      </c>
      <c r="L124" s="25" t="n">
        <v>2</v>
      </c>
      <c r="M124" s="26"/>
      <c r="N124" s="25"/>
      <c r="O124" s="24"/>
      <c r="P124" s="27"/>
      <c r="Q124" s="28" t="n">
        <f aca="false">Q125</f>
        <v>15000</v>
      </c>
      <c r="R124" s="28"/>
      <c r="S124" s="28" t="n">
        <f aca="false">S125</f>
        <v>1500</v>
      </c>
      <c r="T124" s="30"/>
      <c r="U124" s="31"/>
      <c r="V124" s="32"/>
      <c r="W124" s="32" t="n">
        <f aca="false">W125</f>
        <v>1500</v>
      </c>
      <c r="X124" s="33"/>
    </row>
    <row r="125" s="14" customFormat="true" ht="79.5" hidden="false" customHeight="true" outlineLevel="0" collapsed="false">
      <c r="A125" s="22" t="n">
        <v>106</v>
      </c>
      <c r="B125" s="23"/>
      <c r="C125" s="29"/>
      <c r="D125" s="29"/>
      <c r="E125" s="34"/>
      <c r="F125" s="23"/>
      <c r="G125" s="23"/>
      <c r="H125" s="35"/>
      <c r="I125" s="23" t="s">
        <v>32</v>
      </c>
      <c r="J125" s="24" t="n">
        <v>614</v>
      </c>
      <c r="K125" s="25" t="n">
        <v>11</v>
      </c>
      <c r="L125" s="25" t="n">
        <v>2</v>
      </c>
      <c r="M125" s="26" t="s">
        <v>33</v>
      </c>
      <c r="N125" s="25"/>
      <c r="O125" s="24"/>
      <c r="P125" s="27"/>
      <c r="Q125" s="28" t="n">
        <f aca="false">Q126</f>
        <v>15000</v>
      </c>
      <c r="R125" s="28"/>
      <c r="S125" s="28" t="n">
        <f aca="false">S126</f>
        <v>1500</v>
      </c>
      <c r="T125" s="30"/>
      <c r="U125" s="31"/>
      <c r="V125" s="32"/>
      <c r="W125" s="32" t="n">
        <f aca="false">W126</f>
        <v>1500</v>
      </c>
      <c r="X125" s="33"/>
    </row>
    <row r="126" s="14" customFormat="true" ht="39.6" hidden="false" customHeight="true" outlineLevel="0" collapsed="false">
      <c r="A126" s="22" t="n">
        <v>107</v>
      </c>
      <c r="B126" s="23"/>
      <c r="C126" s="29"/>
      <c r="D126" s="29"/>
      <c r="E126" s="34"/>
      <c r="F126" s="23"/>
      <c r="G126" s="23"/>
      <c r="H126" s="35"/>
      <c r="I126" s="23" t="s">
        <v>120</v>
      </c>
      <c r="J126" s="24" t="n">
        <v>614</v>
      </c>
      <c r="K126" s="25" t="n">
        <v>11</v>
      </c>
      <c r="L126" s="25" t="n">
        <v>2</v>
      </c>
      <c r="M126" s="26" t="s">
        <v>121</v>
      </c>
      <c r="N126" s="25"/>
      <c r="O126" s="24"/>
      <c r="P126" s="27"/>
      <c r="Q126" s="28" t="n">
        <f aca="false">Q127</f>
        <v>15000</v>
      </c>
      <c r="R126" s="28"/>
      <c r="S126" s="28" t="n">
        <f aca="false">S127</f>
        <v>1500</v>
      </c>
      <c r="T126" s="30"/>
      <c r="U126" s="31"/>
      <c r="V126" s="32"/>
      <c r="W126" s="32" t="n">
        <f aca="false">W127</f>
        <v>1500</v>
      </c>
      <c r="X126" s="33"/>
    </row>
    <row r="127" s="14" customFormat="true" ht="45.75" hidden="false" customHeight="true" outlineLevel="0" collapsed="false">
      <c r="A127" s="22" t="n">
        <v>108</v>
      </c>
      <c r="B127" s="23"/>
      <c r="C127" s="29"/>
      <c r="D127" s="29"/>
      <c r="E127" s="34"/>
      <c r="F127" s="23"/>
      <c r="G127" s="23"/>
      <c r="H127" s="35"/>
      <c r="I127" s="23" t="s">
        <v>122</v>
      </c>
      <c r="J127" s="24" t="n">
        <v>614</v>
      </c>
      <c r="K127" s="25" t="n">
        <v>11</v>
      </c>
      <c r="L127" s="25" t="n">
        <v>2</v>
      </c>
      <c r="M127" s="26" t="s">
        <v>123</v>
      </c>
      <c r="N127" s="25"/>
      <c r="O127" s="24"/>
      <c r="P127" s="27"/>
      <c r="Q127" s="28" t="n">
        <f aca="false">Q128+Q130</f>
        <v>15000</v>
      </c>
      <c r="R127" s="28"/>
      <c r="S127" s="28" t="n">
        <f aca="false">S128+S130</f>
        <v>1500</v>
      </c>
      <c r="T127" s="30"/>
      <c r="U127" s="31"/>
      <c r="V127" s="32"/>
      <c r="W127" s="32" t="n">
        <f aca="false">W128+W130</f>
        <v>1500</v>
      </c>
      <c r="X127" s="33"/>
    </row>
    <row r="128" s="14" customFormat="true" ht="114" hidden="false" customHeight="true" outlineLevel="0" collapsed="false">
      <c r="A128" s="22" t="n">
        <v>109</v>
      </c>
      <c r="B128" s="39"/>
      <c r="C128" s="40"/>
      <c r="D128" s="40"/>
      <c r="E128" s="41"/>
      <c r="F128" s="39"/>
      <c r="G128" s="39"/>
      <c r="H128" s="42"/>
      <c r="I128" s="23" t="s">
        <v>38</v>
      </c>
      <c r="J128" s="24" t="n">
        <v>614</v>
      </c>
      <c r="K128" s="25" t="n">
        <v>11</v>
      </c>
      <c r="L128" s="25" t="n">
        <v>2</v>
      </c>
      <c r="M128" s="26" t="s">
        <v>123</v>
      </c>
      <c r="N128" s="43"/>
      <c r="O128" s="24" t="n">
        <v>100</v>
      </c>
      <c r="P128" s="44"/>
      <c r="Q128" s="28" t="n">
        <f aca="false">Q129</f>
        <v>5000</v>
      </c>
      <c r="R128" s="28"/>
      <c r="S128" s="28" t="n">
        <f aca="false">S129</f>
        <v>500</v>
      </c>
      <c r="T128" s="30"/>
      <c r="U128" s="31"/>
      <c r="V128" s="32"/>
      <c r="W128" s="32" t="n">
        <f aca="false">W129</f>
        <v>500</v>
      </c>
      <c r="X128" s="33"/>
    </row>
    <row r="129" s="14" customFormat="true" ht="45" hidden="false" customHeight="true" outlineLevel="0" collapsed="false">
      <c r="A129" s="45" t="n">
        <v>110</v>
      </c>
      <c r="B129" s="39"/>
      <c r="C129" s="40"/>
      <c r="D129" s="40"/>
      <c r="E129" s="41"/>
      <c r="F129" s="39"/>
      <c r="G129" s="39"/>
      <c r="H129" s="42"/>
      <c r="I129" s="23" t="s">
        <v>39</v>
      </c>
      <c r="J129" s="46" t="n">
        <v>614</v>
      </c>
      <c r="K129" s="43" t="n">
        <v>11</v>
      </c>
      <c r="L129" s="43" t="n">
        <v>2</v>
      </c>
      <c r="M129" s="26" t="s">
        <v>123</v>
      </c>
      <c r="N129" s="43"/>
      <c r="O129" s="46" t="n">
        <v>120</v>
      </c>
      <c r="P129" s="44"/>
      <c r="Q129" s="47" t="n">
        <v>5000</v>
      </c>
      <c r="R129" s="47"/>
      <c r="S129" s="47" t="n">
        <v>500</v>
      </c>
      <c r="T129" s="30"/>
      <c r="U129" s="31"/>
      <c r="V129" s="48"/>
      <c r="W129" s="48" t="n">
        <v>500</v>
      </c>
      <c r="X129" s="49"/>
    </row>
    <row r="130" s="14" customFormat="true" ht="62.25" hidden="false" customHeight="true" outlineLevel="0" collapsed="false">
      <c r="A130" s="45" t="n">
        <v>111</v>
      </c>
      <c r="B130" s="39"/>
      <c r="C130" s="40"/>
      <c r="D130" s="40"/>
      <c r="E130" s="41"/>
      <c r="F130" s="39"/>
      <c r="G130" s="39"/>
      <c r="H130" s="42"/>
      <c r="I130" s="39" t="s">
        <v>42</v>
      </c>
      <c r="J130" s="46" t="n">
        <v>614</v>
      </c>
      <c r="K130" s="43" t="n">
        <v>11</v>
      </c>
      <c r="L130" s="43" t="n">
        <v>2</v>
      </c>
      <c r="M130" s="50" t="s">
        <v>123</v>
      </c>
      <c r="N130" s="43"/>
      <c r="O130" s="46" t="n">
        <v>200</v>
      </c>
      <c r="P130" s="44"/>
      <c r="Q130" s="47" t="n">
        <f aca="false">Q131</f>
        <v>10000</v>
      </c>
      <c r="R130" s="47"/>
      <c r="S130" s="47" t="n">
        <f aca="false">S131</f>
        <v>1000</v>
      </c>
      <c r="T130" s="30"/>
      <c r="U130" s="31"/>
      <c r="V130" s="48"/>
      <c r="W130" s="48" t="n">
        <f aca="false">W131</f>
        <v>1000</v>
      </c>
      <c r="X130" s="49"/>
    </row>
    <row r="131" s="14" customFormat="true" ht="62.25" hidden="false" customHeight="true" outlineLevel="0" collapsed="false">
      <c r="A131" s="45" t="n">
        <v>112</v>
      </c>
      <c r="B131" s="39"/>
      <c r="C131" s="40"/>
      <c r="D131" s="40"/>
      <c r="E131" s="41"/>
      <c r="F131" s="39"/>
      <c r="G131" s="39"/>
      <c r="H131" s="42"/>
      <c r="I131" s="23" t="s">
        <v>43</v>
      </c>
      <c r="J131" s="46" t="n">
        <v>614</v>
      </c>
      <c r="K131" s="43" t="n">
        <v>11</v>
      </c>
      <c r="L131" s="43" t="n">
        <v>2</v>
      </c>
      <c r="M131" s="50" t="s">
        <v>123</v>
      </c>
      <c r="N131" s="43"/>
      <c r="O131" s="46" t="n">
        <v>240</v>
      </c>
      <c r="P131" s="44"/>
      <c r="Q131" s="47" t="n">
        <v>10000</v>
      </c>
      <c r="R131" s="47"/>
      <c r="S131" s="47" t="n">
        <v>1000</v>
      </c>
      <c r="T131" s="30"/>
      <c r="U131" s="31"/>
      <c r="V131" s="48"/>
      <c r="W131" s="48" t="n">
        <v>1000</v>
      </c>
      <c r="X131" s="49"/>
    </row>
    <row r="132" s="14" customFormat="true" ht="24.75" hidden="false" customHeight="true" outlineLevel="0" collapsed="false">
      <c r="A132" s="22" t="n">
        <v>113</v>
      </c>
      <c r="B132" s="23"/>
      <c r="C132" s="29"/>
      <c r="D132" s="29"/>
      <c r="E132" s="34"/>
      <c r="F132" s="23"/>
      <c r="G132" s="23"/>
      <c r="H132" s="35"/>
      <c r="I132" s="23" t="s">
        <v>124</v>
      </c>
      <c r="J132" s="24"/>
      <c r="K132" s="25"/>
      <c r="L132" s="25"/>
      <c r="M132" s="26"/>
      <c r="N132" s="25"/>
      <c r="O132" s="24"/>
      <c r="P132" s="27"/>
      <c r="Q132" s="28" t="n">
        <f aca="false">Q19</f>
        <v>13240422.66</v>
      </c>
      <c r="R132" s="28" t="n">
        <f aca="false">R19</f>
        <v>3464651.57</v>
      </c>
      <c r="S132" s="28" t="n">
        <f aca="false">S19</f>
        <v>2997781.39</v>
      </c>
      <c r="T132" s="28" t="n">
        <f aca="false">T19</f>
        <v>0</v>
      </c>
      <c r="U132" s="28" t="n">
        <f aca="false">U19</f>
        <v>0</v>
      </c>
      <c r="V132" s="28" t="n">
        <f aca="false">V19</f>
        <v>102900</v>
      </c>
      <c r="W132" s="28" t="n">
        <f aca="false">W19</f>
        <v>2866962.74</v>
      </c>
      <c r="X132" s="28" t="n">
        <f aca="false">X19</f>
        <v>112678</v>
      </c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2"/>
      <c r="W133" s="52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2"/>
      <c r="W134" s="52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2"/>
      <c r="W135" s="52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2"/>
      <c r="W136" s="52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2"/>
      <c r="W137" s="52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2"/>
      <c r="W138" s="52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2"/>
      <c r="V139" s="52"/>
      <c r="W139" s="52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2"/>
      <c r="V140" s="52"/>
      <c r="W140" s="52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2"/>
      <c r="V141" s="52"/>
      <c r="W141" s="52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2"/>
      <c r="V142" s="52"/>
      <c r="W142" s="52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2"/>
      <c r="W143" s="52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2"/>
      <c r="W144" s="52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2"/>
      <c r="W145" s="52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2"/>
      <c r="V146" s="52"/>
      <c r="W146" s="52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2"/>
      <c r="V147" s="52"/>
      <c r="W147" s="52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2"/>
      <c r="V148" s="52"/>
      <c r="W148" s="52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2"/>
      <c r="V149" s="52"/>
      <c r="W149" s="52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2"/>
      <c r="V150" s="52"/>
      <c r="W150" s="52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2"/>
      <c r="V151" s="52"/>
      <c r="W151" s="52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2"/>
      <c r="V152" s="52"/>
      <c r="W152" s="52"/>
    </row>
    <row r="153" customFormat="false" ht="12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2"/>
      <c r="U153" s="52"/>
      <c r="V153" s="52"/>
      <c r="W153" s="52"/>
    </row>
  </sheetData>
  <mergeCells count="40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8:H28"/>
    <mergeCell ref="E29:H29"/>
    <mergeCell ref="F31:H31"/>
    <mergeCell ref="C89:H89"/>
    <mergeCell ref="D90:H90"/>
    <mergeCell ref="E91:H91"/>
    <mergeCell ref="F92:H92"/>
  </mergeCells>
  <printOptions headings="false" gridLines="false" gridLinesSet="true" horizontalCentered="true" verticalCentered="false"/>
  <pageMargins left="0.275694444444444" right="0.118055555555556" top="0.472222222222222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4" man="true" max="16383" min="0"/>
    <brk id="34" man="true" max="16383" min="0"/>
    <brk id="48" man="true" max="16383" min="0"/>
    <brk id="62" man="true" max="16383" min="0"/>
    <brk id="86" man="true" max="16383" min="0"/>
    <brk id="11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12-09T03:40:36Z</cp:lastPrinted>
  <dcterms:modified xsi:type="dcterms:W3CDTF">2024-12-09T03:41:51Z</dcterms:modified>
  <cp:revision>0</cp:revision>
  <dc:subject/>
  <dc:title/>
</cp:coreProperties>
</file>