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70</definedName>
    <definedName function="false" hidden="false" name="__bookmark_4" vbProcedure="false">Расходы!$A$1:$F$138</definedName>
    <definedName function="false" hidden="false" name="__bookmark_6" vbProcedure="false">Источники!$A$1:$F$28</definedName>
    <definedName function="false" hidden="false" name="__bookmark_7" vbProcedure="false">Источники!$A$2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октября 2024 г.</t>
  </si>
  <si>
    <t xml:space="preserve">Дата</t>
  </si>
  <si>
    <t xml:space="preserve">по ОКПО</t>
  </si>
  <si>
    <t xml:space="preserve">04203711</t>
  </si>
  <si>
    <t xml:space="preserve">Наименование
финансового органа</t>
  </si>
  <si>
    <t xml:space="preserve">Администрация Утьминского сельского поселения Тевризского муниципального района Омской области</t>
  </si>
  <si>
    <t xml:space="preserve">Глава по БК</t>
  </si>
  <si>
    <t xml:space="preserve">Наименование публично-правового образования</t>
  </si>
  <si>
    <t xml:space="preserve">Бюджет Утьминского сельского поселения Тевризского муниципального района Омской области</t>
  </si>
  <si>
    <t xml:space="preserve">по ОКТМО</t>
  </si>
  <si>
    <t xml:space="preserve">52655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000</t>
  </si>
  <si>
    <t xml:space="preserve">НАЛОГ НА СОВОКУПНЫЙ НАЛОГ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30000000120</t>
  </si>
  <si>
    <t xml:space="preserve">Доходы, получаемые в виде арендной н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141110502510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аоселений (за исключением земельных участков)</t>
  </si>
  <si>
    <t xml:space="preserve">614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у</t>
  </si>
  <si>
    <t xml:space="preserve">000 11302990100000130</t>
  </si>
  <si>
    <t xml:space="preserve">Прочие доходы от компенсации затрат в бюджет сельского поселения</t>
  </si>
  <si>
    <t xml:space="preserve">6141130299010000000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614 11502050100000140</t>
  </si>
  <si>
    <t xml:space="preserve">Инициативные платежи</t>
  </si>
  <si>
    <t xml:space="preserve">614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142021500110000000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6142022537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420235118100000000</t>
  </si>
  <si>
    <t xml:space="preserve">Иные межбюджетные трансферты</t>
  </si>
  <si>
    <t xml:space="preserve">000 20240000000000000</t>
  </si>
  <si>
    <t xml:space="preserve">Прочие межбюджетные трансферты, передаваемые бюджетам 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1420249999100000000</t>
  </si>
  <si>
    <t xml:space="preserve">Приложение №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00 0102 0300000000 000</t>
  </si>
  <si>
    <t xml:space="preserve">Эффективность управления муниципальными финансами и функционирование администрации поселения</t>
  </si>
  <si>
    <t xml:space="preserve">000 0102 0301000000 000</t>
  </si>
  <si>
    <t xml:space="preserve">Руководство и управление в сфере установленных функций органов местного самоуправления</t>
  </si>
  <si>
    <t xml:space="preserve">000 0102 0301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301029980 100</t>
  </si>
  <si>
    <t xml:space="preserve">Расходы на выплаты персоналу государственных (муниципальных) органов</t>
  </si>
  <si>
    <t xml:space="preserve">614 0102 0301029980 120</t>
  </si>
  <si>
    <t xml:space="preserve">Фонд оплаты труда государственных (муниципальных) органов</t>
  </si>
  <si>
    <t xml:space="preserve">614 0102 0301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14 0102 03010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300000000 000</t>
  </si>
  <si>
    <t xml:space="preserve">000 0104 0301000000 000</t>
  </si>
  <si>
    <t xml:space="preserve">000 0104 0301029980 000</t>
  </si>
  <si>
    <t xml:space="preserve">000 0104 0301029980 100</t>
  </si>
  <si>
    <t xml:space="preserve">000 0104 0301029980 120</t>
  </si>
  <si>
    <t xml:space="preserve">614 0104 0301029980 121</t>
  </si>
  <si>
    <t xml:space="preserve">614 0104 0301029983 121</t>
  </si>
  <si>
    <t xml:space="preserve">614 0104 0301029980 122</t>
  </si>
  <si>
    <t xml:space="preserve">614 0104 0301029980 129</t>
  </si>
  <si>
    <t xml:space="preserve">Закупка товаров, работ и услуг для обеспечения государственных (муниципальных) нужд</t>
  </si>
  <si>
    <t xml:space="preserve">000 0104 0301029980 200</t>
  </si>
  <si>
    <t xml:space="preserve">Иные закупки товаров, работ и услуг для обеспечения государственных (муниципальных) нужд</t>
  </si>
  <si>
    <t xml:space="preserve">000 0104 0301029980 240</t>
  </si>
  <si>
    <t xml:space="preserve">Закупка товаров, работ, услуг в сфере информационно-коммуникационных технологий</t>
  </si>
  <si>
    <t xml:space="preserve">614 0104 0301029980 242</t>
  </si>
  <si>
    <t xml:space="preserve">Прочая закупка товаров, работ и услуг</t>
  </si>
  <si>
    <t xml:space="preserve">614 0104 0301029980 244</t>
  </si>
  <si>
    <t xml:space="preserve">614 0104 0301029980 247</t>
  </si>
  <si>
    <t xml:space="preserve">Иные бюджетные ассигнования</t>
  </si>
  <si>
    <t xml:space="preserve">000 0104 0301029980 800</t>
  </si>
  <si>
    <t xml:space="preserve">Уплата налогов, сборов и иных платежей</t>
  </si>
  <si>
    <t xml:space="preserve">000 0104 0301029980 850</t>
  </si>
  <si>
    <t xml:space="preserve">Уплата прочих налогов, сборов</t>
  </si>
  <si>
    <t xml:space="preserve">614 0104 03010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300000000 000</t>
  </si>
  <si>
    <t xml:space="preserve">000 0106 0301000000 00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000 0106 0301029982 000</t>
  </si>
  <si>
    <t xml:space="preserve">Межбюджетные трансферты</t>
  </si>
  <si>
    <t xml:space="preserve">000 0106 0301029982 500</t>
  </si>
  <si>
    <t xml:space="preserve">614 010 60301029983 540</t>
  </si>
  <si>
    <t xml:space="preserve">Резервные фонды</t>
  </si>
  <si>
    <t xml:space="preserve">000 0111 0000000000 000</t>
  </si>
  <si>
    <t xml:space="preserve">000 0111 0300000000 000</t>
  </si>
  <si>
    <t xml:space="preserve">000 0111 0301000000 000</t>
  </si>
  <si>
    <t xml:space="preserve">Расходы по формированию и использованию средств резервного фонда администрации поселения</t>
  </si>
  <si>
    <t xml:space="preserve">000 0111 0301029970 000</t>
  </si>
  <si>
    <t xml:space="preserve">000 0111 0301029970 800</t>
  </si>
  <si>
    <t xml:space="preserve">Резервные средства</t>
  </si>
  <si>
    <t xml:space="preserve">614 011 1030102997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300000000 000</t>
  </si>
  <si>
    <t xml:space="preserve">Проведение мероприятий по мобилизационной подготовке, гражданская оборона</t>
  </si>
  <si>
    <t xml:space="preserve">000 0203 03024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302451182 000</t>
  </si>
  <si>
    <t xml:space="preserve">000 0203 0302451182 100</t>
  </si>
  <si>
    <t xml:space="preserve">000 0203 0302451182 120</t>
  </si>
  <si>
    <t xml:space="preserve">614 0203 0302451182 121</t>
  </si>
  <si>
    <t xml:space="preserve">614 0203 03024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300000000 000</t>
  </si>
  <si>
    <t xml:space="preserve">Проведение мероприятий по обеспечению мер пожарной безопасности</t>
  </si>
  <si>
    <t xml:space="preserve">000 0310 0301200000 000</t>
  </si>
  <si>
    <t xml:space="preserve">Расходы по обеспечению мер пожарной безопасности</t>
  </si>
  <si>
    <t xml:space="preserve">000 0310 0301220010 000</t>
  </si>
  <si>
    <t xml:space="preserve">000 0310 0301220010 200</t>
  </si>
  <si>
    <t xml:space="preserve">000 0310 0301220010 240</t>
  </si>
  <si>
    <t xml:space="preserve">614 0310 0301220010 244</t>
  </si>
  <si>
    <t xml:space="preserve">НАЦИОНАЛЬНАЯ ЭКОНОМИКА</t>
  </si>
  <si>
    <t xml:space="preserve">000 0400 0000000000 00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614 0409 0301520030 000</t>
  </si>
  <si>
    <t xml:space="preserve">614 0409 0301520030 200</t>
  </si>
  <si>
    <t xml:space="preserve">614 0409 0301520030 240</t>
  </si>
  <si>
    <t xml:space="preserve">614 0409 0301520030 244</t>
  </si>
  <si>
    <t xml:space="preserve">Ремонт автомобильной дороги по ул.Озерная (от ул.2-ая Новая до ул.Школьная) в д.Таввинск Тевризского муниципального района Омской области (1 этап)</t>
  </si>
  <si>
    <t xml:space="preserve">61404090301520030 000</t>
  </si>
  <si>
    <t xml:space="preserve">61404090301520031 200</t>
  </si>
  <si>
    <t xml:space="preserve">614 0409 0301520031 240</t>
  </si>
  <si>
    <t xml:space="preserve">614 0409 0301520031 244</t>
  </si>
  <si>
    <t xml:space="preserve">Дорожное хозяйство (дорожные фонды)</t>
  </si>
  <si>
    <t xml:space="preserve">000 0409 0000000000 000</t>
  </si>
  <si>
    <t xml:space="preserve">000 0409 0300000000 000</t>
  </si>
  <si>
    <t xml:space="preserve">Модернизация и развитие автомобильных дорог</t>
  </si>
  <si>
    <t xml:space="preserve">000 0409 0301500000 000</t>
  </si>
  <si>
    <t xml:space="preserve">Капитальный ремонт, ремонт автомобильных дорог местного значения в поселениях</t>
  </si>
  <si>
    <t xml:space="preserve">614 0409 03015A3723 244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00 0409 0301520040 000</t>
  </si>
  <si>
    <t xml:space="preserve">000 0409 0301520040 200</t>
  </si>
  <si>
    <t xml:space="preserve">000 0409 0301520040 240</t>
  </si>
  <si>
    <t xml:space="preserve">614 0409 0301520040 244</t>
  </si>
  <si>
    <t xml:space="preserve">614 0409 0301520040 247</t>
  </si>
  <si>
    <t xml:space="preserve">Другие вопросы в области национальной экономики</t>
  </si>
  <si>
    <t xml:space="preserve">614 0214 0000000000 000</t>
  </si>
  <si>
    <t xml:space="preserve">614 0412 0300000000 000</t>
  </si>
  <si>
    <t xml:space="preserve">Управление имуществом и земельными ресурсами на территории поселения</t>
  </si>
  <si>
    <t xml:space="preserve">614 0412 030110000 000</t>
  </si>
  <si>
    <t xml:space="preserve">Расходы по проведению кадастровых работ, оформление кадастровой документации на объекты недвижемого имущества</t>
  </si>
  <si>
    <t xml:space="preserve">614 0412 0301120020 000</t>
  </si>
  <si>
    <t xml:space="preserve">614 0412  0301120020 200</t>
  </si>
  <si>
    <t xml:space="preserve">614 0412 0301120020 240</t>
  </si>
  <si>
    <t xml:space="preserve">614 0412 0301120020 244</t>
  </si>
  <si>
    <t xml:space="preserve">Жилищно-коммунальное хозяйство</t>
  </si>
  <si>
    <t xml:space="preserve">614 0500 0000000000 000</t>
  </si>
  <si>
    <t xml:space="preserve">Благоустройство</t>
  </si>
  <si>
    <t xml:space="preserve">614 0503 0000000000 000</t>
  </si>
  <si>
    <t xml:space="preserve">614 0503 0300000000 000</t>
  </si>
  <si>
    <t xml:space="preserve">Развитие  благоустройства на территории поселения </t>
  </si>
  <si>
    <t xml:space="preserve">614 0305 0301700000 000</t>
  </si>
  <si>
    <t xml:space="preserve">Расходы по организации и содержанию мест захоронения</t>
  </si>
  <si>
    <t xml:space="preserve">614 0503 0301720050 000</t>
  </si>
  <si>
    <t xml:space="preserve">614 0503 0301720050 200</t>
  </si>
  <si>
    <t xml:space="preserve">614 0503 0301720050 240</t>
  </si>
  <si>
    <t xml:space="preserve">614 0503 0301720050 244</t>
  </si>
  <si>
    <t xml:space="preserve">Прочие расходы по благоустройству</t>
  </si>
  <si>
    <t xml:space="preserve">614 0503 0301720060 000</t>
  </si>
  <si>
    <t xml:space="preserve">614 0503 0301720060 200</t>
  </si>
  <si>
    <t xml:space="preserve">614 0503 0301720060 240</t>
  </si>
  <si>
    <t xml:space="preserve">614 0503 0301720060 244</t>
  </si>
  <si>
    <t xml:space="preserve">Реализация мероприятий по формированию комфортной городской среды</t>
  </si>
  <si>
    <t xml:space="preserve">614 0503 030F200000 000</t>
  </si>
  <si>
    <t xml:space="preserve">Реализация инициативных проектов в сфере формирования комфортной городской среды</t>
  </si>
  <si>
    <t xml:space="preserve">614 0503 030F270400 000</t>
  </si>
  <si>
    <t xml:space="preserve">614 0503 030F270400 200</t>
  </si>
  <si>
    <t xml:space="preserve">614 0503 030F270400 240</t>
  </si>
  <si>
    <t xml:space="preserve">614 0503 030F270400 244</t>
  </si>
  <si>
    <t xml:space="preserve">614 0503 030F2S0400 000</t>
  </si>
  <si>
    <t xml:space="preserve">614 0503 030F2S0400 240</t>
  </si>
  <si>
    <t xml:space="preserve">614 0503 030F2S0400 244</t>
  </si>
  <si>
    <t xml:space="preserve">Расходы по реализации инициативных проектов</t>
  </si>
  <si>
    <t xml:space="preserve">614 0503 030174001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0300000000 000</t>
  </si>
  <si>
    <t xml:space="preserve">Развитие культуры и кинематографии</t>
  </si>
  <si>
    <t xml:space="preserve">000 0804 0301900000 000</t>
  </si>
  <si>
    <t xml:space="preserve">Поддержка в сфере культуры и кинематографии</t>
  </si>
  <si>
    <t xml:space="preserve">000 0804 0301920010 000</t>
  </si>
  <si>
    <t xml:space="preserve">000 0804 0301920010 200</t>
  </si>
  <si>
    <t xml:space="preserve">000 0804 0301920010 240</t>
  </si>
  <si>
    <t xml:space="preserve">614 0804 03019200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300000000 000</t>
  </si>
  <si>
    <t xml:space="preserve">Социальные мероприятия</t>
  </si>
  <si>
    <t xml:space="preserve">000 1001 0302000000 000</t>
  </si>
  <si>
    <t xml:space="preserve">Расходы по ежемесячной выплате пенсии за выслугу лет</t>
  </si>
  <si>
    <t xml:space="preserve">000 1001 0302020030 000</t>
  </si>
  <si>
    <t xml:space="preserve">Социальное обеспечение и иные выплаты населению</t>
  </si>
  <si>
    <t xml:space="preserve">000 1001 0302020030 300</t>
  </si>
  <si>
    <t xml:space="preserve">Социальные выплаты гражданам, кроме публичных нормативных социальных выплат</t>
  </si>
  <si>
    <t xml:space="preserve">000 1001 030202003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14 1001 0302020030 321</t>
  </si>
  <si>
    <t xml:space="preserve">Физическая культура и спорт</t>
  </si>
  <si>
    <t xml:space="preserve">614 1100 0000000000 000</t>
  </si>
  <si>
    <t xml:space="preserve">Массовый спорт</t>
  </si>
  <si>
    <t xml:space="preserve">614 1102 0000000000 000</t>
  </si>
  <si>
    <t xml:space="preserve">614 1102 0300000000 000</t>
  </si>
  <si>
    <t xml:space="preserve">Развитие физической культуры и спорта на территории поселения</t>
  </si>
  <si>
    <t xml:space="preserve">614 1102 0302100000 000</t>
  </si>
  <si>
    <t xml:space="preserve">Поддержка развития физической культуры и спорта, здорового образа жизни</t>
  </si>
  <si>
    <t xml:space="preserve">614 1102 0302120010 000</t>
  </si>
  <si>
    <t xml:space="preserve">614 1102 0302120010 100</t>
  </si>
  <si>
    <t xml:space="preserve">Расходы на выплату персоналу государственных (муниципальных) органов</t>
  </si>
  <si>
    <t xml:space="preserve">614 1102 0302120010 120</t>
  </si>
  <si>
    <t xml:space="preserve">614 1102 0302120010 200</t>
  </si>
  <si>
    <t xml:space="preserve">614 1102 0302120010 240</t>
  </si>
  <si>
    <t xml:space="preserve">614 1102 0302120010 244</t>
  </si>
  <si>
    <t xml:space="preserve">Результат исполнения бюджета (дефицит/профицит)</t>
  </si>
  <si>
    <t xml:space="preserve">Приложение №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,0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566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n">
        <v>614</v>
      </c>
    </row>
    <row r="8" customFormat="false" ht="33.4" hidden="false" customHeight="true" outlineLevel="0" collapsed="false">
      <c r="A8" s="10" t="s">
        <v>11</v>
      </c>
      <c r="B8" s="12" t="s">
        <v>12</v>
      </c>
      <c r="C8" s="12"/>
      <c r="D8" s="12"/>
      <c r="E8" s="5" t="s">
        <v>13</v>
      </c>
      <c r="F8" s="9" t="s">
        <v>14</v>
      </c>
    </row>
    <row r="9" customFormat="false" ht="12.75" hidden="false" customHeight="true" outlineLevel="0" collapsed="false">
      <c r="A9" s="3" t="s">
        <v>15</v>
      </c>
      <c r="B9" s="2" t="s">
        <v>16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7</v>
      </c>
      <c r="B10" s="2" t="s">
        <v>18</v>
      </c>
      <c r="C10" s="2"/>
      <c r="D10" s="2"/>
      <c r="E10" s="3"/>
      <c r="F10" s="13" t="s">
        <v>1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0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</row>
    <row r="15" customFormat="false" ht="12.75" hidden="false" customHeight="false" outlineLevel="0" collapsed="false">
      <c r="A15" s="4" t="s">
        <v>27</v>
      </c>
      <c r="B15" s="17" t="s">
        <v>28</v>
      </c>
      <c r="C15" s="17" t="s">
        <v>29</v>
      </c>
      <c r="D15" s="17" t="s">
        <v>30</v>
      </c>
      <c r="E15" s="17" t="s">
        <v>31</v>
      </c>
      <c r="F15" s="17" t="s">
        <v>32</v>
      </c>
    </row>
    <row r="16" customFormat="false" ht="12.75" hidden="false" customHeight="false" outlineLevel="0" collapsed="false">
      <c r="A16" s="18" t="s">
        <v>33</v>
      </c>
      <c r="B16" s="19" t="n">
        <v>10</v>
      </c>
      <c r="C16" s="20" t="s">
        <v>34</v>
      </c>
      <c r="D16" s="21" t="n">
        <f aca="false">D18+D58</f>
        <v>12408705.41</v>
      </c>
      <c r="E16" s="21" t="n">
        <f aca="false">E18+E58</f>
        <v>3077737.1</v>
      </c>
      <c r="F16" s="22" t="n">
        <f aca="false">D16-E16</f>
        <v>9330968.31</v>
      </c>
    </row>
    <row r="17" customFormat="false" ht="12.75" hidden="false" customHeight="false" outlineLevel="0" collapsed="false">
      <c r="A17" s="23" t="s">
        <v>35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6</v>
      </c>
      <c r="B18" s="19" t="n">
        <v>10</v>
      </c>
      <c r="C18" s="20" t="s">
        <v>37</v>
      </c>
      <c r="D18" s="21" t="n">
        <f aca="false">D19+D23+D33+D36+D44+D50+D54+D57</f>
        <v>1308374.53</v>
      </c>
      <c r="E18" s="21" t="n">
        <f aca="false">E19+E23+E33+E36+E44+E50+E54+E57</f>
        <v>941179.11</v>
      </c>
      <c r="F18" s="22" t="n">
        <f aca="false">D18-E18</f>
        <v>367195.42</v>
      </c>
    </row>
    <row r="19" customFormat="false" ht="12.75" hidden="false" customHeight="false" outlineLevel="0" collapsed="false">
      <c r="A19" s="18" t="s">
        <v>38</v>
      </c>
      <c r="B19" s="19" t="n">
        <v>10</v>
      </c>
      <c r="C19" s="20" t="s">
        <v>39</v>
      </c>
      <c r="D19" s="21" t="n">
        <f aca="false">D20</f>
        <v>93660</v>
      </c>
      <c r="E19" s="21" t="n">
        <f aca="false">E20</f>
        <v>63534.47</v>
      </c>
      <c r="F19" s="22" t="n">
        <f aca="false">F20</f>
        <v>30125.53</v>
      </c>
    </row>
    <row r="20" customFormat="false" ht="12.75" hidden="false" customHeight="false" outlineLevel="0" collapsed="false">
      <c r="A20" s="18" t="s">
        <v>40</v>
      </c>
      <c r="B20" s="19" t="n">
        <v>10</v>
      </c>
      <c r="C20" s="20" t="s">
        <v>41</v>
      </c>
      <c r="D20" s="21" t="n">
        <f aca="false">D21+D22</f>
        <v>93660</v>
      </c>
      <c r="E20" s="21" t="n">
        <f aca="false">E21+E22</f>
        <v>63534.47</v>
      </c>
      <c r="F20" s="22" t="n">
        <f aca="false">D20-E20</f>
        <v>30125.53</v>
      </c>
    </row>
    <row r="21" customFormat="false" ht="45" hidden="false" customHeight="false" outlineLevel="0" collapsed="false">
      <c r="A21" s="18" t="s">
        <v>42</v>
      </c>
      <c r="B21" s="19" t="n">
        <v>10</v>
      </c>
      <c r="C21" s="20" t="s">
        <v>43</v>
      </c>
      <c r="D21" s="21" t="n">
        <v>91740</v>
      </c>
      <c r="E21" s="21" t="n">
        <v>62213.05</v>
      </c>
      <c r="F21" s="22" t="n">
        <f aca="false">D21-E21</f>
        <v>29526.95</v>
      </c>
    </row>
    <row r="22" customFormat="false" ht="22.5" hidden="false" customHeight="false" outlineLevel="0" collapsed="false">
      <c r="A22" s="18" t="s">
        <v>44</v>
      </c>
      <c r="B22" s="19" t="n">
        <v>10</v>
      </c>
      <c r="C22" s="20" t="s">
        <v>45</v>
      </c>
      <c r="D22" s="21" t="n">
        <v>1920</v>
      </c>
      <c r="E22" s="21" t="n">
        <v>1321.42</v>
      </c>
      <c r="F22" s="22" t="n">
        <f aca="false">D22-E22</f>
        <v>598.58</v>
      </c>
    </row>
    <row r="23" customFormat="false" ht="22.5" hidden="false" customHeight="false" outlineLevel="0" collapsed="false">
      <c r="A23" s="18" t="s">
        <v>46</v>
      </c>
      <c r="B23" s="19" t="n">
        <v>10</v>
      </c>
      <c r="C23" s="20" t="s">
        <v>47</v>
      </c>
      <c r="D23" s="21" t="n">
        <f aca="false">D24</f>
        <v>988721</v>
      </c>
      <c r="E23" s="21" t="n">
        <f aca="false">E24</f>
        <v>706983.34</v>
      </c>
      <c r="F23" s="22" t="n">
        <f aca="false">F24</f>
        <v>281737.66</v>
      </c>
    </row>
    <row r="24" customFormat="false" ht="22.5" hidden="false" customHeight="false" outlineLevel="0" collapsed="false">
      <c r="A24" s="18" t="s">
        <v>48</v>
      </c>
      <c r="B24" s="19" t="n">
        <v>10</v>
      </c>
      <c r="C24" s="20" t="s">
        <v>49</v>
      </c>
      <c r="D24" s="21" t="n">
        <f aca="false">D25+D27+D29+D31</f>
        <v>988721</v>
      </c>
      <c r="E24" s="21" t="n">
        <f aca="false">E25+E27+E29+E31</f>
        <v>706983.34</v>
      </c>
      <c r="F24" s="22" t="n">
        <f aca="false">D24-E24</f>
        <v>281737.66</v>
      </c>
    </row>
    <row r="25" customFormat="false" ht="33.75" hidden="false" customHeight="false" outlineLevel="0" collapsed="false">
      <c r="A25" s="18" t="s">
        <v>50</v>
      </c>
      <c r="B25" s="19" t="n">
        <v>10</v>
      </c>
      <c r="C25" s="20" t="s">
        <v>51</v>
      </c>
      <c r="D25" s="21" t="n">
        <f aca="false">D26</f>
        <v>515659</v>
      </c>
      <c r="E25" s="21" t="n">
        <f aca="false">E26</f>
        <v>366855.42</v>
      </c>
      <c r="F25" s="22" t="n">
        <f aca="false">F26</f>
        <v>148803.58</v>
      </c>
    </row>
    <row r="26" customFormat="false" ht="56.25" hidden="false" customHeight="false" outlineLevel="0" collapsed="false">
      <c r="A26" s="18" t="s">
        <v>52</v>
      </c>
      <c r="B26" s="19" t="n">
        <v>10</v>
      </c>
      <c r="C26" s="28" t="s">
        <v>53</v>
      </c>
      <c r="D26" s="21" t="n">
        <v>515659</v>
      </c>
      <c r="E26" s="21" t="n">
        <v>366855.42</v>
      </c>
      <c r="F26" s="22" t="n">
        <f aca="false">D26-E26</f>
        <v>148803.58</v>
      </c>
    </row>
    <row r="27" customFormat="false" ht="45" hidden="false" customHeight="false" outlineLevel="0" collapsed="false">
      <c r="A27" s="18" t="s">
        <v>54</v>
      </c>
      <c r="B27" s="19" t="n">
        <v>10</v>
      </c>
      <c r="C27" s="20" t="s">
        <v>55</v>
      </c>
      <c r="D27" s="21" t="n">
        <f aca="false">D28</f>
        <v>2457</v>
      </c>
      <c r="E27" s="21" t="n">
        <f aca="false">E28</f>
        <v>2096.45</v>
      </c>
      <c r="F27" s="22" t="n">
        <f aca="false">F28</f>
        <v>360.55</v>
      </c>
    </row>
    <row r="28" customFormat="false" ht="67.5" hidden="false" customHeight="false" outlineLevel="0" collapsed="false">
      <c r="A28" s="18" t="s">
        <v>56</v>
      </c>
      <c r="B28" s="19" t="n">
        <v>10</v>
      </c>
      <c r="C28" s="28" t="s">
        <v>57</v>
      </c>
      <c r="D28" s="21" t="n">
        <v>2457</v>
      </c>
      <c r="E28" s="21" t="n">
        <v>2096.45</v>
      </c>
      <c r="F28" s="22" t="n">
        <f aca="false">D28-E28</f>
        <v>360.55</v>
      </c>
    </row>
    <row r="29" customFormat="false" ht="33.75" hidden="false" customHeight="false" outlineLevel="0" collapsed="false">
      <c r="A29" s="18" t="s">
        <v>58</v>
      </c>
      <c r="B29" s="19" t="n">
        <v>10</v>
      </c>
      <c r="C29" s="20" t="s">
        <v>59</v>
      </c>
      <c r="D29" s="21" t="n">
        <f aca="false">D30</f>
        <v>534681</v>
      </c>
      <c r="E29" s="21" t="n">
        <f aca="false">E30</f>
        <v>385384.04</v>
      </c>
      <c r="F29" s="22" t="n">
        <f aca="false">F30</f>
        <v>149296.96</v>
      </c>
    </row>
    <row r="30" customFormat="false" ht="56.25" hidden="false" customHeight="false" outlineLevel="0" collapsed="false">
      <c r="A30" s="18" t="s">
        <v>60</v>
      </c>
      <c r="B30" s="19" t="n">
        <v>10</v>
      </c>
      <c r="C30" s="28" t="s">
        <v>61</v>
      </c>
      <c r="D30" s="21" t="n">
        <v>534681</v>
      </c>
      <c r="E30" s="21" t="n">
        <v>385384.04</v>
      </c>
      <c r="F30" s="22" t="n">
        <f aca="false">D30-E30</f>
        <v>149296.96</v>
      </c>
    </row>
    <row r="31" customFormat="false" ht="33.75" hidden="false" customHeight="false" outlineLevel="0" collapsed="false">
      <c r="A31" s="18" t="s">
        <v>62</v>
      </c>
      <c r="B31" s="19" t="n">
        <v>10</v>
      </c>
      <c r="C31" s="20" t="s">
        <v>63</v>
      </c>
      <c r="D31" s="21" t="n">
        <f aca="false">D32</f>
        <v>-64076</v>
      </c>
      <c r="E31" s="21" t="n">
        <f aca="false">E32</f>
        <v>-47352.57</v>
      </c>
      <c r="F31" s="22" t="n">
        <f aca="false">F32</f>
        <v>-16723.43</v>
      </c>
    </row>
    <row r="32" customFormat="false" ht="56.25" hidden="false" customHeight="false" outlineLevel="0" collapsed="false">
      <c r="A32" s="18" t="s">
        <v>64</v>
      </c>
      <c r="B32" s="19" t="n">
        <v>10</v>
      </c>
      <c r="C32" s="28" t="s">
        <v>65</v>
      </c>
      <c r="D32" s="21" t="n">
        <v>-64076</v>
      </c>
      <c r="E32" s="21" t="n">
        <v>-47352.57</v>
      </c>
      <c r="F32" s="22" t="n">
        <f aca="false">D32-E32</f>
        <v>-16723.43</v>
      </c>
    </row>
    <row r="33" customFormat="false" ht="12.75" hidden="false" customHeight="false" outlineLevel="0" collapsed="false">
      <c r="A33" s="29" t="s">
        <v>66</v>
      </c>
      <c r="B33" s="19" t="n">
        <v>10</v>
      </c>
      <c r="C33" s="28" t="s">
        <v>67</v>
      </c>
      <c r="D33" s="21" t="n">
        <f aca="false">D34</f>
        <v>9000</v>
      </c>
      <c r="E33" s="21" t="n">
        <f aca="false">E34</f>
        <v>36000</v>
      </c>
      <c r="F33" s="22" t="n">
        <f aca="false">F34</f>
        <v>-27000</v>
      </c>
    </row>
    <row r="34" customFormat="false" ht="12.75" hidden="false" customHeight="false" outlineLevel="0" collapsed="false">
      <c r="A34" s="29" t="s">
        <v>68</v>
      </c>
      <c r="B34" s="19" t="n">
        <v>10</v>
      </c>
      <c r="C34" s="28" t="s">
        <v>69</v>
      </c>
      <c r="D34" s="21" t="n">
        <f aca="false">D35</f>
        <v>9000</v>
      </c>
      <c r="E34" s="21" t="n">
        <f aca="false">E35</f>
        <v>36000</v>
      </c>
      <c r="F34" s="22" t="n">
        <f aca="false">F35</f>
        <v>-27000</v>
      </c>
    </row>
    <row r="35" customFormat="false" ht="12.75" hidden="false" customHeight="false" outlineLevel="0" collapsed="false">
      <c r="A35" s="29" t="s">
        <v>68</v>
      </c>
      <c r="B35" s="19" t="n">
        <v>10</v>
      </c>
      <c r="C35" s="28" t="s">
        <v>70</v>
      </c>
      <c r="D35" s="21" t="n">
        <v>9000</v>
      </c>
      <c r="E35" s="21" t="n">
        <v>36000</v>
      </c>
      <c r="F35" s="22" t="n">
        <f aca="false">D35-E35</f>
        <v>-27000</v>
      </c>
    </row>
    <row r="36" customFormat="false" ht="12.75" hidden="false" customHeight="false" outlineLevel="0" collapsed="false">
      <c r="A36" s="18" t="s">
        <v>71</v>
      </c>
      <c r="B36" s="19" t="n">
        <v>10</v>
      </c>
      <c r="C36" s="20" t="s">
        <v>72</v>
      </c>
      <c r="D36" s="21" t="n">
        <f aca="false">D37+D39</f>
        <v>85000</v>
      </c>
      <c r="E36" s="21" t="n">
        <f aca="false">E37+E39</f>
        <v>12230.52</v>
      </c>
      <c r="F36" s="22" t="n">
        <f aca="false">D36-E36</f>
        <v>72769.48</v>
      </c>
    </row>
    <row r="37" customFormat="false" ht="12.75" hidden="false" customHeight="false" outlineLevel="0" collapsed="false">
      <c r="A37" s="18" t="s">
        <v>73</v>
      </c>
      <c r="B37" s="19" t="n">
        <v>10</v>
      </c>
      <c r="C37" s="20" t="s">
        <v>74</v>
      </c>
      <c r="D37" s="21" t="n">
        <f aca="false">D38</f>
        <v>11000</v>
      </c>
      <c r="E37" s="21" t="n">
        <f aca="false">E38</f>
        <v>2565.42</v>
      </c>
      <c r="F37" s="22" t="n">
        <f aca="false">F38</f>
        <v>8434.58</v>
      </c>
    </row>
    <row r="38" customFormat="false" ht="22.5" hidden="false" customHeight="false" outlineLevel="0" collapsed="false">
      <c r="A38" s="18" t="s">
        <v>75</v>
      </c>
      <c r="B38" s="19" t="n">
        <v>10</v>
      </c>
      <c r="C38" s="20" t="s">
        <v>76</v>
      </c>
      <c r="D38" s="21" t="n">
        <v>11000</v>
      </c>
      <c r="E38" s="21" t="n">
        <v>2565.42</v>
      </c>
      <c r="F38" s="22" t="n">
        <f aca="false">D38-E38</f>
        <v>8434.58</v>
      </c>
    </row>
    <row r="39" customFormat="false" ht="12.75" hidden="false" customHeight="false" outlineLevel="0" collapsed="false">
      <c r="A39" s="18" t="s">
        <v>77</v>
      </c>
      <c r="B39" s="19" t="n">
        <v>10</v>
      </c>
      <c r="C39" s="20" t="s">
        <v>78</v>
      </c>
      <c r="D39" s="21" t="n">
        <f aca="false">D40+D42</f>
        <v>74000</v>
      </c>
      <c r="E39" s="21" t="n">
        <f aca="false">E40+E42</f>
        <v>9665.1</v>
      </c>
      <c r="F39" s="22" t="n">
        <f aca="false">D39-E39</f>
        <v>64334.9</v>
      </c>
    </row>
    <row r="40" customFormat="false" ht="12.75" hidden="false" customHeight="false" outlineLevel="0" collapsed="false">
      <c r="A40" s="18" t="s">
        <v>79</v>
      </c>
      <c r="B40" s="19" t="n">
        <v>10</v>
      </c>
      <c r="C40" s="20" t="s">
        <v>80</v>
      </c>
      <c r="D40" s="21" t="n">
        <f aca="false">D41</f>
        <v>1000</v>
      </c>
      <c r="E40" s="21" t="n">
        <f aca="false">E41</f>
        <v>1046</v>
      </c>
      <c r="F40" s="22" t="n">
        <f aca="false">F41</f>
        <v>-46</v>
      </c>
    </row>
    <row r="41" customFormat="false" ht="22.5" hidden="false" customHeight="false" outlineLevel="0" collapsed="false">
      <c r="A41" s="18" t="s">
        <v>81</v>
      </c>
      <c r="B41" s="19" t="n">
        <v>10</v>
      </c>
      <c r="C41" s="20" t="s">
        <v>82</v>
      </c>
      <c r="D41" s="21" t="n">
        <v>1000</v>
      </c>
      <c r="E41" s="21" t="n">
        <v>1046</v>
      </c>
      <c r="F41" s="22" t="n">
        <f aca="false">D41-E41</f>
        <v>-46</v>
      </c>
    </row>
    <row r="42" customFormat="false" ht="12.75" hidden="false" customHeight="false" outlineLevel="0" collapsed="false">
      <c r="A42" s="18" t="s">
        <v>83</v>
      </c>
      <c r="B42" s="19" t="n">
        <v>10</v>
      </c>
      <c r="C42" s="20" t="s">
        <v>84</v>
      </c>
      <c r="D42" s="21" t="n">
        <f aca="false">D43</f>
        <v>73000</v>
      </c>
      <c r="E42" s="21" t="n">
        <f aca="false">E43</f>
        <v>8619.1</v>
      </c>
      <c r="F42" s="22" t="n">
        <f aca="false">D42-E42</f>
        <v>64380.9</v>
      </c>
    </row>
    <row r="43" customFormat="false" ht="22.5" hidden="false" customHeight="false" outlineLevel="0" collapsed="false">
      <c r="A43" s="18" t="s">
        <v>85</v>
      </c>
      <c r="B43" s="19" t="n">
        <v>10</v>
      </c>
      <c r="C43" s="20" t="s">
        <v>86</v>
      </c>
      <c r="D43" s="21" t="n">
        <v>73000</v>
      </c>
      <c r="E43" s="21" t="n">
        <v>8619.1</v>
      </c>
      <c r="F43" s="22" t="n">
        <f aca="false">D43-E43</f>
        <v>64380.9</v>
      </c>
    </row>
    <row r="44" customFormat="false" ht="22.5" hidden="false" customHeight="false" outlineLevel="0" collapsed="false">
      <c r="A44" s="18" t="s">
        <v>87</v>
      </c>
      <c r="B44" s="19" t="n">
        <v>10</v>
      </c>
      <c r="C44" s="20" t="s">
        <v>88</v>
      </c>
      <c r="D44" s="21" t="n">
        <f aca="false">D45</f>
        <v>20451.49</v>
      </c>
      <c r="E44" s="21" t="n">
        <f aca="false">E45</f>
        <v>13298.74</v>
      </c>
      <c r="F44" s="22" t="n">
        <f aca="false">F45</f>
        <v>7152.75</v>
      </c>
    </row>
    <row r="45" customFormat="false" ht="45" hidden="false" customHeight="false" outlineLevel="0" collapsed="false">
      <c r="A45" s="18" t="s">
        <v>89</v>
      </c>
      <c r="B45" s="19" t="n">
        <v>10</v>
      </c>
      <c r="C45" s="20" t="s">
        <v>90</v>
      </c>
      <c r="D45" s="21" t="n">
        <f aca="false">D46+D48</f>
        <v>20451.49</v>
      </c>
      <c r="E45" s="21" t="n">
        <f aca="false">E46+E48</f>
        <v>13298.74</v>
      </c>
      <c r="F45" s="22" t="n">
        <f aca="false">D45-E45</f>
        <v>7152.75</v>
      </c>
    </row>
    <row r="46" customFormat="false" ht="45" hidden="false" customHeight="false" outlineLevel="0" collapsed="false">
      <c r="A46" s="29" t="s">
        <v>91</v>
      </c>
      <c r="B46" s="19" t="n">
        <v>10</v>
      </c>
      <c r="C46" s="20" t="s">
        <v>92</v>
      </c>
      <c r="D46" s="21" t="n">
        <f aca="false">D47</f>
        <v>306.49</v>
      </c>
      <c r="E46" s="30" t="n">
        <f aca="false">E47</f>
        <v>306.49</v>
      </c>
      <c r="F46" s="22" t="n">
        <f aca="false">F47</f>
        <v>0</v>
      </c>
    </row>
    <row r="47" customFormat="false" ht="45" hidden="false" customHeight="false" outlineLevel="0" collapsed="false">
      <c r="A47" s="29" t="s">
        <v>93</v>
      </c>
      <c r="B47" s="19" t="n">
        <v>10</v>
      </c>
      <c r="C47" s="28" t="s">
        <v>94</v>
      </c>
      <c r="D47" s="21" t="n">
        <v>306.49</v>
      </c>
      <c r="E47" s="21" t="n">
        <v>306.49</v>
      </c>
      <c r="F47" s="22" t="n">
        <f aca="false">D47-E47</f>
        <v>0</v>
      </c>
    </row>
    <row r="48" customFormat="false" ht="22.5" hidden="false" customHeight="false" outlineLevel="0" collapsed="false">
      <c r="A48" s="29" t="s">
        <v>95</v>
      </c>
      <c r="B48" s="19" t="n">
        <v>10</v>
      </c>
      <c r="C48" s="28" t="s">
        <v>96</v>
      </c>
      <c r="D48" s="21" t="n">
        <f aca="false">D49</f>
        <v>20145</v>
      </c>
      <c r="E48" s="21" t="n">
        <f aca="false">E49</f>
        <v>12992.25</v>
      </c>
      <c r="F48" s="22" t="n">
        <f aca="false">F49</f>
        <v>7152.75</v>
      </c>
    </row>
    <row r="49" customFormat="false" ht="22.5" hidden="false" customHeight="false" outlineLevel="0" collapsed="false">
      <c r="A49" s="29" t="s">
        <v>97</v>
      </c>
      <c r="B49" s="19" t="n">
        <v>10</v>
      </c>
      <c r="C49" s="28" t="s">
        <v>98</v>
      </c>
      <c r="D49" s="21" t="n">
        <v>20145</v>
      </c>
      <c r="E49" s="21" t="n">
        <v>12992.25</v>
      </c>
      <c r="F49" s="22" t="n">
        <f aca="false">D49-E49</f>
        <v>7152.75</v>
      </c>
    </row>
    <row r="50" customFormat="false" ht="12.7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f aca="false">D51</f>
        <v>42.04</v>
      </c>
      <c r="E50" s="21" t="n">
        <f aca="false">E51</f>
        <v>42.04</v>
      </c>
      <c r="F50" s="22" t="n">
        <f aca="false">F51</f>
        <v>0</v>
      </c>
    </row>
    <row r="51" customFormat="false" ht="12.75" hidden="false" customHeight="false" outlineLevel="0" collapsed="false">
      <c r="A51" s="29" t="s">
        <v>101</v>
      </c>
      <c r="B51" s="19" t="n">
        <v>10</v>
      </c>
      <c r="C51" s="20" t="s">
        <v>102</v>
      </c>
      <c r="D51" s="21" t="n">
        <f aca="false">D52</f>
        <v>42.04</v>
      </c>
      <c r="E51" s="21" t="n">
        <f aca="false">E52</f>
        <v>42.04</v>
      </c>
      <c r="F51" s="22" t="n">
        <f aca="false">F52</f>
        <v>0</v>
      </c>
    </row>
    <row r="52" customFormat="false" ht="12.75" hidden="false" customHeight="false" outlineLevel="0" collapsed="false">
      <c r="A52" s="29" t="s">
        <v>103</v>
      </c>
      <c r="B52" s="19" t="n">
        <v>10</v>
      </c>
      <c r="C52" s="31" t="s">
        <v>104</v>
      </c>
      <c r="D52" s="21" t="n">
        <f aca="false">D53</f>
        <v>42.04</v>
      </c>
      <c r="E52" s="21" t="n">
        <f aca="false">E53</f>
        <v>42.04</v>
      </c>
      <c r="F52" s="22" t="n">
        <f aca="false">F53</f>
        <v>0</v>
      </c>
    </row>
    <row r="53" customFormat="false" ht="12.75" hidden="false" customHeight="false" outlineLevel="0" collapsed="false">
      <c r="A53" s="29" t="s">
        <v>105</v>
      </c>
      <c r="B53" s="19" t="n">
        <v>10</v>
      </c>
      <c r="C53" s="28" t="s">
        <v>106</v>
      </c>
      <c r="D53" s="21" t="n">
        <v>42.04</v>
      </c>
      <c r="E53" s="21" t="n">
        <v>42.04</v>
      </c>
      <c r="F53" s="22" t="n">
        <f aca="false">D53-E53</f>
        <v>0</v>
      </c>
    </row>
    <row r="54" customFormat="false" ht="12.7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f aca="false">D55</f>
        <v>3000</v>
      </c>
      <c r="E54" s="21" t="n">
        <f aca="false">E55</f>
        <v>590</v>
      </c>
      <c r="F54" s="22" t="n">
        <f aca="false">D54-E54</f>
        <v>2410</v>
      </c>
    </row>
    <row r="55" customFormat="false" ht="22.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f aca="false">D56</f>
        <v>3000</v>
      </c>
      <c r="E55" s="21" t="n">
        <f aca="false">E56</f>
        <v>590</v>
      </c>
      <c r="F55" s="22" t="n">
        <f aca="false">F56</f>
        <v>2410</v>
      </c>
    </row>
    <row r="56" customFormat="false" ht="22.5" hidden="false" customHeight="false" outlineLevel="0" collapsed="false">
      <c r="A56" s="18" t="s">
        <v>111</v>
      </c>
      <c r="B56" s="19" t="n">
        <v>10</v>
      </c>
      <c r="C56" s="28" t="s">
        <v>112</v>
      </c>
      <c r="D56" s="21" t="n">
        <v>3000</v>
      </c>
      <c r="E56" s="21" t="n">
        <v>590</v>
      </c>
      <c r="F56" s="22" t="n">
        <f aca="false">D56-E56</f>
        <v>2410</v>
      </c>
    </row>
    <row r="57" customFormat="false" ht="12.75" hidden="false" customHeight="false" outlineLevel="0" collapsed="false">
      <c r="A57" s="18" t="s">
        <v>113</v>
      </c>
      <c r="B57" s="19" t="n">
        <v>10</v>
      </c>
      <c r="C57" s="28" t="s">
        <v>114</v>
      </c>
      <c r="D57" s="21" t="n">
        <v>108500</v>
      </c>
      <c r="E57" s="21" t="n">
        <v>108500</v>
      </c>
      <c r="F57" s="22" t="n">
        <v>0</v>
      </c>
    </row>
    <row r="58" customFormat="false" ht="12.7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f aca="false">D59</f>
        <v>11100330.88</v>
      </c>
      <c r="E58" s="21" t="n">
        <f aca="false">E59</f>
        <v>2136557.99</v>
      </c>
      <c r="F58" s="22" t="n">
        <f aca="false">F59</f>
        <v>8963772.89</v>
      </c>
    </row>
    <row r="59" customFormat="false" ht="22.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f aca="false">D60+D63+D64+D67</f>
        <v>11100330.88</v>
      </c>
      <c r="E59" s="21" t="n">
        <f aca="false">E60+E64+E67</f>
        <v>2136557.99</v>
      </c>
      <c r="F59" s="22" t="n">
        <f aca="false">D59-E59</f>
        <v>8963772.89</v>
      </c>
    </row>
    <row r="60" customFormat="false" ht="12.7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f aca="false">D61</f>
        <v>2156859.2</v>
      </c>
      <c r="E60" s="21" t="n">
        <f aca="false">E61</f>
        <v>1666700</v>
      </c>
      <c r="F60" s="22" t="n">
        <f aca="false">F61</f>
        <v>490159.2</v>
      </c>
    </row>
    <row r="61" customFormat="false" ht="12.75" hidden="false" customHeight="false" outlineLevel="0" collapsed="false">
      <c r="A61" s="18" t="s">
        <v>121</v>
      </c>
      <c r="B61" s="19" t="n">
        <v>10</v>
      </c>
      <c r="C61" s="20" t="s">
        <v>122</v>
      </c>
      <c r="D61" s="21" t="n">
        <f aca="false">D62</f>
        <v>2156859.2</v>
      </c>
      <c r="E61" s="21" t="n">
        <f aca="false">E62</f>
        <v>1666700</v>
      </c>
      <c r="F61" s="22" t="n">
        <f aca="false">F62</f>
        <v>490159.2</v>
      </c>
    </row>
    <row r="62" customFormat="false" ht="22.5" hidden="false" customHeight="false" outlineLevel="0" collapsed="false">
      <c r="A62" s="18" t="s">
        <v>123</v>
      </c>
      <c r="B62" s="19" t="n">
        <v>10</v>
      </c>
      <c r="C62" s="28" t="s">
        <v>124</v>
      </c>
      <c r="D62" s="21" t="n">
        <v>2156859.2</v>
      </c>
      <c r="E62" s="21" t="n">
        <v>1666700</v>
      </c>
      <c r="F62" s="22" t="n">
        <f aca="false">D62-E62</f>
        <v>490159.2</v>
      </c>
    </row>
    <row r="63" customFormat="false" ht="22.5" hidden="false" customHeight="false" outlineLevel="0" collapsed="false">
      <c r="A63" s="18" t="s">
        <v>125</v>
      </c>
      <c r="B63" s="19" t="n">
        <v>10</v>
      </c>
      <c r="C63" s="28" t="s">
        <v>126</v>
      </c>
      <c r="D63" s="21" t="n">
        <v>5478820.11</v>
      </c>
      <c r="E63" s="21"/>
      <c r="F63" s="22" t="n">
        <f aca="false">D63-E63</f>
        <v>5478820.11</v>
      </c>
    </row>
    <row r="64" customFormat="false" ht="12.75" hidden="false" customHeight="false" outlineLevel="0" collapsed="false">
      <c r="A64" s="18" t="s">
        <v>127</v>
      </c>
      <c r="B64" s="19" t="n">
        <v>10</v>
      </c>
      <c r="C64" s="20" t="s">
        <v>128</v>
      </c>
      <c r="D64" s="21" t="n">
        <f aca="false">D65</f>
        <v>93290</v>
      </c>
      <c r="E64" s="21" t="n">
        <f aca="false">E65</f>
        <v>69857.99</v>
      </c>
      <c r="F64" s="22" t="n">
        <f aca="false">F65</f>
        <v>23432.01</v>
      </c>
    </row>
    <row r="65" customFormat="false" ht="22.5" hidden="false" customHeight="false" outlineLevel="0" collapsed="false">
      <c r="A65" s="18" t="s">
        <v>129</v>
      </c>
      <c r="B65" s="19" t="n">
        <v>10</v>
      </c>
      <c r="C65" s="20" t="s">
        <v>130</v>
      </c>
      <c r="D65" s="21" t="n">
        <f aca="false">D66</f>
        <v>93290</v>
      </c>
      <c r="E65" s="21" t="n">
        <f aca="false">E66</f>
        <v>69857.99</v>
      </c>
      <c r="F65" s="22" t="n">
        <f aca="false">F66</f>
        <v>23432.01</v>
      </c>
    </row>
    <row r="66" customFormat="false" ht="22.5" hidden="false" customHeight="false" outlineLevel="0" collapsed="false">
      <c r="A66" s="18" t="s">
        <v>131</v>
      </c>
      <c r="B66" s="19" t="n">
        <v>10</v>
      </c>
      <c r="C66" s="28" t="s">
        <v>132</v>
      </c>
      <c r="D66" s="21" t="n">
        <v>93290</v>
      </c>
      <c r="E66" s="21" t="n">
        <v>69857.99</v>
      </c>
      <c r="F66" s="22" t="n">
        <f aca="false">D66-E66</f>
        <v>23432.01</v>
      </c>
    </row>
    <row r="67" customFormat="false" ht="12.75" hidden="false" customHeight="false" outlineLevel="0" collapsed="false">
      <c r="A67" s="29" t="s">
        <v>133</v>
      </c>
      <c r="B67" s="19" t="n">
        <v>10</v>
      </c>
      <c r="C67" s="31" t="s">
        <v>134</v>
      </c>
      <c r="D67" s="21" t="n">
        <f aca="false">D68</f>
        <v>3371361.57</v>
      </c>
      <c r="E67" s="21" t="n">
        <f aca="false">E68</f>
        <v>400000</v>
      </c>
      <c r="F67" s="22" t="n">
        <f aca="false">F68</f>
        <v>2971361.57</v>
      </c>
    </row>
    <row r="68" customFormat="false" ht="12.75" hidden="false" customHeight="false" outlineLevel="0" collapsed="false">
      <c r="A68" s="29" t="s">
        <v>135</v>
      </c>
      <c r="B68" s="19" t="n">
        <v>10</v>
      </c>
      <c r="C68" s="31" t="s">
        <v>136</v>
      </c>
      <c r="D68" s="21" t="n">
        <f aca="false">D69</f>
        <v>3371361.57</v>
      </c>
      <c r="E68" s="21" t="n">
        <f aca="false">E69</f>
        <v>400000</v>
      </c>
      <c r="F68" s="22" t="n">
        <f aca="false">F69</f>
        <v>2971361.57</v>
      </c>
    </row>
    <row r="69" customFormat="false" ht="12.75" hidden="false" customHeight="false" outlineLevel="0" collapsed="false">
      <c r="A69" s="29" t="s">
        <v>137</v>
      </c>
      <c r="B69" s="19" t="n">
        <v>10</v>
      </c>
      <c r="C69" s="28" t="s">
        <v>138</v>
      </c>
      <c r="D69" s="21" t="n">
        <v>3371361.57</v>
      </c>
      <c r="E69" s="21" t="n">
        <v>400000</v>
      </c>
      <c r="F69" s="22" t="n">
        <f aca="false">D69-E69</f>
        <v>2971361.57</v>
      </c>
    </row>
    <row r="70" customFormat="false" ht="12.75" hidden="false" customHeight="false" outlineLevel="0" collapsed="false">
      <c r="A70" s="32"/>
      <c r="B70" s="33"/>
      <c r="C70" s="33"/>
      <c r="D70" s="34"/>
      <c r="E70" s="34"/>
      <c r="F70" s="34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O130" activeCellId="0" sqref="O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139</v>
      </c>
      <c r="E1" s="36"/>
      <c r="F1" s="36"/>
    </row>
    <row r="2" customFormat="false" ht="15.4" hidden="false" customHeight="true" outlineLevel="0" collapsed="false">
      <c r="A2" s="15" t="s">
        <v>14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39.6" hidden="false" customHeight="true" outlineLevel="0" collapsed="false">
      <c r="A4" s="4" t="s">
        <v>21</v>
      </c>
      <c r="B4" s="4" t="s">
        <v>22</v>
      </c>
      <c r="C4" s="4" t="s">
        <v>141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142</v>
      </c>
      <c r="B6" s="19" t="n">
        <v>200</v>
      </c>
      <c r="C6" s="20" t="s">
        <v>34</v>
      </c>
      <c r="D6" s="21" t="n">
        <f aca="false">D8+D47+D56+D64+D89+D111+D119+D127</f>
        <v>12554343.46</v>
      </c>
      <c r="E6" s="21" t="n">
        <f aca="false">E8+E47+E56+E64+E89+E111+E119+E127</f>
        <v>3159526.69</v>
      </c>
      <c r="F6" s="22" t="n">
        <f aca="false">D6-E6</f>
        <v>9394816.77</v>
      </c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43</v>
      </c>
      <c r="B8" s="19" t="n">
        <v>200</v>
      </c>
      <c r="C8" s="20" t="s">
        <v>144</v>
      </c>
      <c r="D8" s="21" t="n">
        <f aca="false">D9+D17+D35+D41</f>
        <v>2442387.43</v>
      </c>
      <c r="E8" s="21" t="n">
        <f aca="false">E9+E17+E35+E41</f>
        <v>2092733.8</v>
      </c>
      <c r="F8" s="22" t="n">
        <f aca="false">D8-E8</f>
        <v>349653.629999999</v>
      </c>
    </row>
    <row r="9" customFormat="false" ht="22.5" hidden="false" customHeight="false" outlineLevel="0" collapsed="false">
      <c r="A9" s="18" t="s">
        <v>145</v>
      </c>
      <c r="B9" s="19" t="n">
        <v>200</v>
      </c>
      <c r="C9" s="20" t="s">
        <v>146</v>
      </c>
      <c r="D9" s="21" t="n">
        <f aca="false">D10</f>
        <v>514216</v>
      </c>
      <c r="E9" s="21" t="n">
        <f aca="false">E10</f>
        <v>475465.58</v>
      </c>
      <c r="F9" s="22" t="n">
        <f aca="false">F10</f>
        <v>38750.42</v>
      </c>
    </row>
    <row r="10" customFormat="false" ht="22.5" hidden="false" customHeight="false" outlineLevel="0" collapsed="false">
      <c r="A10" s="18" t="s">
        <v>147</v>
      </c>
      <c r="B10" s="19" t="n">
        <v>200</v>
      </c>
      <c r="C10" s="20" t="s">
        <v>148</v>
      </c>
      <c r="D10" s="21" t="n">
        <f aca="false">D11</f>
        <v>514216</v>
      </c>
      <c r="E10" s="21" t="n">
        <f aca="false">E11</f>
        <v>475465.58</v>
      </c>
      <c r="F10" s="22" t="n">
        <f aca="false">F11</f>
        <v>38750.42</v>
      </c>
    </row>
    <row r="11" customFormat="false" ht="22.5" hidden="false" customHeight="false" outlineLevel="0" collapsed="false">
      <c r="A11" s="18" t="s">
        <v>149</v>
      </c>
      <c r="B11" s="19" t="n">
        <v>200</v>
      </c>
      <c r="C11" s="20" t="s">
        <v>150</v>
      </c>
      <c r="D11" s="21" t="n">
        <f aca="false">D12</f>
        <v>514216</v>
      </c>
      <c r="E11" s="21" t="n">
        <f aca="false">E12</f>
        <v>475465.58</v>
      </c>
      <c r="F11" s="22" t="n">
        <f aca="false">F12</f>
        <v>38750.42</v>
      </c>
    </row>
    <row r="12" customFormat="false" ht="22.5" hidden="false" customHeight="false" outlineLevel="0" collapsed="false">
      <c r="A12" s="18" t="s">
        <v>151</v>
      </c>
      <c r="B12" s="19" t="n">
        <v>200</v>
      </c>
      <c r="C12" s="20" t="s">
        <v>152</v>
      </c>
      <c r="D12" s="21" t="n">
        <f aca="false">D13</f>
        <v>514216</v>
      </c>
      <c r="E12" s="21" t="n">
        <f aca="false">E13</f>
        <v>475465.58</v>
      </c>
      <c r="F12" s="22" t="n">
        <f aca="false">F13</f>
        <v>38750.42</v>
      </c>
    </row>
    <row r="13" customFormat="false" ht="33.75" hidden="false" customHeight="false" outlineLevel="0" collapsed="false">
      <c r="A13" s="18" t="s">
        <v>153</v>
      </c>
      <c r="B13" s="19" t="n">
        <v>200</v>
      </c>
      <c r="C13" s="20" t="s">
        <v>154</v>
      </c>
      <c r="D13" s="21" t="n">
        <f aca="false">D14</f>
        <v>514216</v>
      </c>
      <c r="E13" s="21" t="n">
        <f aca="false">E14</f>
        <v>475465.58</v>
      </c>
      <c r="F13" s="22" t="n">
        <f aca="false">F14</f>
        <v>38750.42</v>
      </c>
    </row>
    <row r="14" customFormat="false" ht="12.75" hidden="false" customHeight="false" outlineLevel="0" collapsed="false">
      <c r="A14" s="18" t="s">
        <v>155</v>
      </c>
      <c r="B14" s="19" t="n">
        <v>200</v>
      </c>
      <c r="C14" s="28" t="s">
        <v>156</v>
      </c>
      <c r="D14" s="21" t="n">
        <f aca="false">D15+D16</f>
        <v>514216</v>
      </c>
      <c r="E14" s="21" t="n">
        <f aca="false">E15+E16</f>
        <v>475465.58</v>
      </c>
      <c r="F14" s="22" t="n">
        <f aca="false">F15+F16</f>
        <v>38750.42</v>
      </c>
    </row>
    <row r="15" customFormat="false" ht="12.75" hidden="false" customHeight="false" outlineLevel="0" collapsed="false">
      <c r="A15" s="18" t="s">
        <v>157</v>
      </c>
      <c r="B15" s="19" t="n">
        <v>200</v>
      </c>
      <c r="C15" s="28" t="s">
        <v>158</v>
      </c>
      <c r="D15" s="21" t="n">
        <v>385020</v>
      </c>
      <c r="E15" s="21" t="n">
        <v>376411.47</v>
      </c>
      <c r="F15" s="22" t="n">
        <f aca="false">D15-E15</f>
        <v>8608.53000000003</v>
      </c>
    </row>
    <row r="16" customFormat="false" ht="22.5" hidden="false" customHeight="false" outlineLevel="0" collapsed="false">
      <c r="A16" s="18" t="s">
        <v>159</v>
      </c>
      <c r="B16" s="19" t="n">
        <v>200</v>
      </c>
      <c r="C16" s="28" t="s">
        <v>160</v>
      </c>
      <c r="D16" s="21" t="n">
        <v>129196</v>
      </c>
      <c r="E16" s="21" t="n">
        <v>99054.11</v>
      </c>
      <c r="F16" s="22" t="n">
        <f aca="false">D16-E16</f>
        <v>30141.89</v>
      </c>
    </row>
    <row r="17" customFormat="false" ht="33.75" hidden="false" customHeight="false" outlineLevel="0" collapsed="false">
      <c r="A17" s="18" t="s">
        <v>161</v>
      </c>
      <c r="B17" s="19" t="n">
        <v>200</v>
      </c>
      <c r="C17" s="20" t="s">
        <v>162</v>
      </c>
      <c r="D17" s="21" t="n">
        <f aca="false">D18</f>
        <v>1919671.43</v>
      </c>
      <c r="E17" s="21" t="n">
        <f aca="false">E18</f>
        <v>1613768.22</v>
      </c>
      <c r="F17" s="22" t="n">
        <v>775610.98</v>
      </c>
    </row>
    <row r="18" customFormat="false" ht="22.5" hidden="false" customHeight="false" outlineLevel="0" collapsed="false">
      <c r="A18" s="18" t="s">
        <v>147</v>
      </c>
      <c r="B18" s="19" t="n">
        <v>200</v>
      </c>
      <c r="C18" s="20" t="s">
        <v>163</v>
      </c>
      <c r="D18" s="21" t="n">
        <f aca="false">D19</f>
        <v>1919671.43</v>
      </c>
      <c r="E18" s="21" t="n">
        <f aca="false">E19</f>
        <v>1613768.22</v>
      </c>
      <c r="F18" s="22" t="n">
        <v>775610.98</v>
      </c>
    </row>
    <row r="19" customFormat="false" ht="22.5" hidden="false" customHeight="false" outlineLevel="0" collapsed="false">
      <c r="A19" s="18" t="s">
        <v>149</v>
      </c>
      <c r="B19" s="19" t="n">
        <v>200</v>
      </c>
      <c r="C19" s="20" t="s">
        <v>164</v>
      </c>
      <c r="D19" s="21" t="n">
        <f aca="false">D20</f>
        <v>1919671.43</v>
      </c>
      <c r="E19" s="21" t="n">
        <f aca="false">E20</f>
        <v>1613768.22</v>
      </c>
      <c r="F19" s="22" t="n">
        <v>775610.98</v>
      </c>
    </row>
    <row r="20" customFormat="false" ht="22.5" hidden="false" customHeight="false" outlineLevel="0" collapsed="false">
      <c r="A20" s="18" t="s">
        <v>151</v>
      </c>
      <c r="B20" s="19" t="n">
        <v>200</v>
      </c>
      <c r="C20" s="20" t="s">
        <v>165</v>
      </c>
      <c r="D20" s="21" t="n">
        <f aca="false">D21+D27+D32</f>
        <v>1919671.43</v>
      </c>
      <c r="E20" s="21" t="n">
        <f aca="false">E21+E27+E32</f>
        <v>1613768.22</v>
      </c>
      <c r="F20" s="22" t="n">
        <v>775610.98</v>
      </c>
    </row>
    <row r="21" customFormat="false" ht="33.75" hidden="false" customHeight="false" outlineLevel="0" collapsed="false">
      <c r="A21" s="18" t="s">
        <v>153</v>
      </c>
      <c r="B21" s="19" t="n">
        <v>200</v>
      </c>
      <c r="C21" s="20" t="s">
        <v>166</v>
      </c>
      <c r="D21" s="21" t="n">
        <f aca="false">D22</f>
        <v>1452739.47</v>
      </c>
      <c r="E21" s="21" t="n">
        <f aca="false">E22</f>
        <v>1285679.41</v>
      </c>
      <c r="F21" s="22" t="n">
        <f aca="false">D21-E21</f>
        <v>167060.06</v>
      </c>
    </row>
    <row r="22" customFormat="false" ht="12.75" hidden="false" customHeight="false" outlineLevel="0" collapsed="false">
      <c r="A22" s="18" t="s">
        <v>155</v>
      </c>
      <c r="B22" s="19" t="n">
        <v>200</v>
      </c>
      <c r="C22" s="20" t="s">
        <v>167</v>
      </c>
      <c r="D22" s="21" t="n">
        <f aca="false">D23+D24+D25+D26</f>
        <v>1452739.47</v>
      </c>
      <c r="E22" s="21" t="n">
        <f aca="false">E23+E24+E25+E26</f>
        <v>1285679.41</v>
      </c>
      <c r="F22" s="22" t="n">
        <f aca="false">D22-E22</f>
        <v>167060.06</v>
      </c>
    </row>
    <row r="23" customFormat="false" ht="12.75" hidden="false" customHeight="false" outlineLevel="0" collapsed="false">
      <c r="A23" s="18" t="s">
        <v>157</v>
      </c>
      <c r="B23" s="19" t="n">
        <v>200</v>
      </c>
      <c r="C23" s="28" t="s">
        <v>168</v>
      </c>
      <c r="D23" s="21" t="n">
        <v>741386.47</v>
      </c>
      <c r="E23" s="21" t="n">
        <v>712218.29</v>
      </c>
      <c r="F23" s="22" t="n">
        <f aca="false">D23-E23</f>
        <v>29168.1799999999</v>
      </c>
    </row>
    <row r="24" customFormat="false" ht="12.75" hidden="false" customHeight="false" outlineLevel="0" collapsed="false">
      <c r="A24" s="18" t="s">
        <v>157</v>
      </c>
      <c r="B24" s="19" t="n">
        <v>200</v>
      </c>
      <c r="C24" s="28" t="s">
        <v>169</v>
      </c>
      <c r="D24" s="21" t="n">
        <v>400000</v>
      </c>
      <c r="E24" s="21" t="n">
        <v>293472.6</v>
      </c>
      <c r="F24" s="22" t="n">
        <f aca="false">D24-E24</f>
        <v>106527.4</v>
      </c>
    </row>
    <row r="25" customFormat="false" ht="12.75" hidden="false" customHeight="false" outlineLevel="0" collapsed="false">
      <c r="A25" s="18" t="s">
        <v>155</v>
      </c>
      <c r="B25" s="19" t="n">
        <v>200</v>
      </c>
      <c r="C25" s="28" t="s">
        <v>170</v>
      </c>
      <c r="D25" s="21" t="n">
        <v>10000</v>
      </c>
      <c r="E25" s="21" t="n">
        <v>3000</v>
      </c>
      <c r="F25" s="22" t="n">
        <f aca="false">D25-E25</f>
        <v>7000</v>
      </c>
    </row>
    <row r="26" customFormat="false" ht="22.5" hidden="false" customHeight="false" outlineLevel="0" collapsed="false">
      <c r="A26" s="18" t="s">
        <v>159</v>
      </c>
      <c r="B26" s="19" t="n">
        <v>200</v>
      </c>
      <c r="C26" s="28" t="s">
        <v>171</v>
      </c>
      <c r="D26" s="21" t="n">
        <v>301353</v>
      </c>
      <c r="E26" s="21" t="n">
        <v>276988.52</v>
      </c>
      <c r="F26" s="22" t="n">
        <f aca="false">D26-E26</f>
        <v>24364.48</v>
      </c>
    </row>
    <row r="27" customFormat="false" ht="12.75" hidden="false" customHeight="false" outlineLevel="0" collapsed="false">
      <c r="A27" s="18" t="s">
        <v>172</v>
      </c>
      <c r="B27" s="19" t="n">
        <v>200</v>
      </c>
      <c r="C27" s="20" t="s">
        <v>173</v>
      </c>
      <c r="D27" s="21" t="n">
        <f aca="false">D28</f>
        <v>465251.96</v>
      </c>
      <c r="E27" s="21" t="n">
        <f aca="false">E28</f>
        <v>327248.81</v>
      </c>
      <c r="F27" s="22" t="n">
        <f aca="false">D27-E27</f>
        <v>138003.15</v>
      </c>
    </row>
    <row r="28" customFormat="false" ht="22.5" hidden="false" customHeight="false" outlineLevel="0" collapsed="false">
      <c r="A28" s="18" t="s">
        <v>174</v>
      </c>
      <c r="B28" s="19" t="n">
        <v>200</v>
      </c>
      <c r="C28" s="20" t="s">
        <v>175</v>
      </c>
      <c r="D28" s="21" t="n">
        <f aca="false">D29+D30+D31</f>
        <v>465251.96</v>
      </c>
      <c r="E28" s="21" t="n">
        <f aca="false">E29+E30+E31</f>
        <v>327248.81</v>
      </c>
      <c r="F28" s="22" t="n">
        <f aca="false">D28-E28</f>
        <v>138003.15</v>
      </c>
    </row>
    <row r="29" customFormat="false" ht="12.75" hidden="false" customHeight="false" outlineLevel="0" collapsed="false">
      <c r="A29" s="18" t="s">
        <v>176</v>
      </c>
      <c r="B29" s="19" t="n">
        <v>200</v>
      </c>
      <c r="C29" s="28" t="s">
        <v>177</v>
      </c>
      <c r="D29" s="21" t="n">
        <v>53500</v>
      </c>
      <c r="E29" s="21" t="n">
        <v>34902.43</v>
      </c>
      <c r="F29" s="22" t="n">
        <f aca="false">D29-E29</f>
        <v>18597.57</v>
      </c>
    </row>
    <row r="30" customFormat="false" ht="12.75" hidden="false" customHeight="false" outlineLevel="0" collapsed="false">
      <c r="A30" s="18" t="s">
        <v>178</v>
      </c>
      <c r="B30" s="19" t="n">
        <v>200</v>
      </c>
      <c r="C30" s="28" t="s">
        <v>179</v>
      </c>
      <c r="D30" s="21" t="n">
        <v>403751.96</v>
      </c>
      <c r="E30" s="21" t="n">
        <v>288019.4</v>
      </c>
      <c r="F30" s="22" t="n">
        <f aca="false">D30-E30</f>
        <v>115732.56</v>
      </c>
    </row>
    <row r="31" customFormat="false" ht="12.75" hidden="false" customHeight="false" outlineLevel="0" collapsed="false">
      <c r="A31" s="18" t="s">
        <v>178</v>
      </c>
      <c r="B31" s="19" t="n">
        <v>200</v>
      </c>
      <c r="C31" s="28" t="s">
        <v>180</v>
      </c>
      <c r="D31" s="21" t="n">
        <v>8000</v>
      </c>
      <c r="E31" s="21" t="n">
        <v>4326.98</v>
      </c>
      <c r="F31" s="22" t="n">
        <f aca="false">D31-E31</f>
        <v>3673.02</v>
      </c>
    </row>
    <row r="32" customFormat="false" ht="12.75" hidden="false" customHeight="false" outlineLevel="0" collapsed="false">
      <c r="A32" s="18" t="s">
        <v>181</v>
      </c>
      <c r="B32" s="19" t="n">
        <v>200</v>
      </c>
      <c r="C32" s="20" t="s">
        <v>182</v>
      </c>
      <c r="D32" s="21" t="n">
        <f aca="false">D33</f>
        <v>1680</v>
      </c>
      <c r="E32" s="21" t="n">
        <f aca="false">E33</f>
        <v>840</v>
      </c>
      <c r="F32" s="22" t="n">
        <f aca="false">F33</f>
        <v>840</v>
      </c>
    </row>
    <row r="33" customFormat="false" ht="12.75" hidden="false" customHeight="false" outlineLevel="0" collapsed="false">
      <c r="A33" s="18" t="s">
        <v>183</v>
      </c>
      <c r="B33" s="19" t="n">
        <v>200</v>
      </c>
      <c r="C33" s="20" t="s">
        <v>184</v>
      </c>
      <c r="D33" s="21" t="n">
        <f aca="false">D34</f>
        <v>1680</v>
      </c>
      <c r="E33" s="21" t="n">
        <f aca="false">E34</f>
        <v>840</v>
      </c>
      <c r="F33" s="22" t="n">
        <f aca="false">F34</f>
        <v>840</v>
      </c>
    </row>
    <row r="34" customFormat="false" ht="12.75" hidden="false" customHeight="false" outlineLevel="0" collapsed="false">
      <c r="A34" s="18" t="s">
        <v>185</v>
      </c>
      <c r="B34" s="19" t="n">
        <v>200</v>
      </c>
      <c r="C34" s="28" t="s">
        <v>186</v>
      </c>
      <c r="D34" s="21" t="n">
        <v>1680</v>
      </c>
      <c r="E34" s="21" t="n">
        <v>840</v>
      </c>
      <c r="F34" s="22" t="n">
        <f aca="false">D34-E34</f>
        <v>840</v>
      </c>
    </row>
    <row r="35" customFormat="false" ht="22.5" hidden="false" customHeight="false" outlineLevel="0" collapsed="false">
      <c r="A35" s="18" t="s">
        <v>187</v>
      </c>
      <c r="B35" s="19" t="n">
        <v>200</v>
      </c>
      <c r="C35" s="20" t="s">
        <v>188</v>
      </c>
      <c r="D35" s="21" t="n">
        <f aca="false">D36</f>
        <v>3500</v>
      </c>
      <c r="E35" s="21" t="n">
        <f aca="false">E36</f>
        <v>3500</v>
      </c>
      <c r="F35" s="22" t="n">
        <f aca="false">F36</f>
        <v>0</v>
      </c>
    </row>
    <row r="36" customFormat="false" ht="22.5" hidden="false" customHeight="false" outlineLevel="0" collapsed="false">
      <c r="A36" s="18" t="s">
        <v>147</v>
      </c>
      <c r="B36" s="19" t="n">
        <v>200</v>
      </c>
      <c r="C36" s="20" t="s">
        <v>189</v>
      </c>
      <c r="D36" s="21" t="n">
        <f aca="false">D37</f>
        <v>3500</v>
      </c>
      <c r="E36" s="21" t="n">
        <f aca="false">E37</f>
        <v>3500</v>
      </c>
      <c r="F36" s="22" t="n">
        <f aca="false">F37</f>
        <v>0</v>
      </c>
    </row>
    <row r="37" customFormat="false" ht="22.5" hidden="false" customHeight="false" outlineLevel="0" collapsed="false">
      <c r="A37" s="18" t="s">
        <v>149</v>
      </c>
      <c r="B37" s="19" t="n">
        <v>200</v>
      </c>
      <c r="C37" s="20" t="s">
        <v>190</v>
      </c>
      <c r="D37" s="21" t="n">
        <f aca="false">D38</f>
        <v>3500</v>
      </c>
      <c r="E37" s="21" t="n">
        <f aca="false">E38</f>
        <v>3500</v>
      </c>
      <c r="F37" s="22" t="n">
        <f aca="false">F38</f>
        <v>0</v>
      </c>
    </row>
    <row r="38" customFormat="false" ht="22.5" hidden="false" customHeight="false" outlineLevel="0" collapsed="false">
      <c r="A38" s="18" t="s">
        <v>191</v>
      </c>
      <c r="B38" s="19" t="n">
        <v>200</v>
      </c>
      <c r="C38" s="20" t="s">
        <v>192</v>
      </c>
      <c r="D38" s="21" t="n">
        <f aca="false">D39</f>
        <v>3500</v>
      </c>
      <c r="E38" s="21" t="n">
        <f aca="false">E39</f>
        <v>3500</v>
      </c>
      <c r="F38" s="22" t="n">
        <f aca="false">F39</f>
        <v>0</v>
      </c>
    </row>
    <row r="39" customFormat="false" ht="12.75" hidden="false" customHeight="false" outlineLevel="0" collapsed="false">
      <c r="A39" s="18" t="s">
        <v>193</v>
      </c>
      <c r="B39" s="19" t="n">
        <v>200</v>
      </c>
      <c r="C39" s="20" t="s">
        <v>194</v>
      </c>
      <c r="D39" s="21" t="n">
        <f aca="false">D40</f>
        <v>3500</v>
      </c>
      <c r="E39" s="21" t="n">
        <f aca="false">E40</f>
        <v>3500</v>
      </c>
      <c r="F39" s="22" t="n">
        <f aca="false">F40</f>
        <v>0</v>
      </c>
    </row>
    <row r="40" customFormat="false" ht="12.75" hidden="false" customHeight="false" outlineLevel="0" collapsed="false">
      <c r="A40" s="18" t="s">
        <v>133</v>
      </c>
      <c r="B40" s="19" t="n">
        <v>200</v>
      </c>
      <c r="C40" s="28" t="s">
        <v>195</v>
      </c>
      <c r="D40" s="21" t="n">
        <v>3500</v>
      </c>
      <c r="E40" s="21" t="n">
        <v>3500</v>
      </c>
      <c r="F40" s="22" t="n">
        <f aca="false">D40-E40</f>
        <v>0</v>
      </c>
    </row>
    <row r="41" customFormat="false" ht="12.75" hidden="false" customHeight="false" outlineLevel="0" collapsed="false">
      <c r="A41" s="18" t="s">
        <v>196</v>
      </c>
      <c r="B41" s="19" t="n">
        <v>200</v>
      </c>
      <c r="C41" s="20" t="s">
        <v>197</v>
      </c>
      <c r="D41" s="21" t="n">
        <v>5000</v>
      </c>
      <c r="E41" s="21" t="n">
        <v>0</v>
      </c>
      <c r="F41" s="22" t="n">
        <v>5000</v>
      </c>
    </row>
    <row r="42" customFormat="false" ht="22.5" hidden="false" customHeight="false" outlineLevel="0" collapsed="false">
      <c r="A42" s="18" t="s">
        <v>147</v>
      </c>
      <c r="B42" s="19" t="n">
        <v>200</v>
      </c>
      <c r="C42" s="20" t="s">
        <v>198</v>
      </c>
      <c r="D42" s="21" t="n">
        <v>5000</v>
      </c>
      <c r="E42" s="21" t="n">
        <v>0</v>
      </c>
      <c r="F42" s="22" t="n">
        <v>5000</v>
      </c>
    </row>
    <row r="43" customFormat="false" ht="22.5" hidden="false" customHeight="false" outlineLevel="0" collapsed="false">
      <c r="A43" s="18" t="s">
        <v>149</v>
      </c>
      <c r="B43" s="19" t="n">
        <v>200</v>
      </c>
      <c r="C43" s="20" t="s">
        <v>199</v>
      </c>
      <c r="D43" s="21" t="n">
        <v>5000</v>
      </c>
      <c r="E43" s="21" t="n">
        <v>0</v>
      </c>
      <c r="F43" s="22" t="n">
        <v>5000</v>
      </c>
    </row>
    <row r="44" customFormat="false" ht="22.5" hidden="false" customHeight="false" outlineLevel="0" collapsed="false">
      <c r="A44" s="18" t="s">
        <v>200</v>
      </c>
      <c r="B44" s="19" t="n">
        <v>200</v>
      </c>
      <c r="C44" s="20" t="s">
        <v>201</v>
      </c>
      <c r="D44" s="21" t="n">
        <v>5000</v>
      </c>
      <c r="E44" s="21" t="n">
        <v>0</v>
      </c>
      <c r="F44" s="22" t="n">
        <v>5000</v>
      </c>
    </row>
    <row r="45" customFormat="false" ht="12.75" hidden="false" customHeight="false" outlineLevel="0" collapsed="false">
      <c r="A45" s="18" t="s">
        <v>181</v>
      </c>
      <c r="B45" s="19" t="n">
        <v>200</v>
      </c>
      <c r="C45" s="20" t="s">
        <v>202</v>
      </c>
      <c r="D45" s="21" t="n">
        <v>5000</v>
      </c>
      <c r="E45" s="21" t="n">
        <v>0</v>
      </c>
      <c r="F45" s="22" t="n">
        <v>5000</v>
      </c>
    </row>
    <row r="46" customFormat="false" ht="12.75" hidden="false" customHeight="false" outlineLevel="0" collapsed="false">
      <c r="A46" s="18" t="s">
        <v>203</v>
      </c>
      <c r="B46" s="19" t="n">
        <v>200</v>
      </c>
      <c r="C46" s="28" t="s">
        <v>204</v>
      </c>
      <c r="D46" s="21" t="n">
        <v>5000</v>
      </c>
      <c r="E46" s="21" t="n">
        <v>0</v>
      </c>
      <c r="F46" s="22" t="n">
        <v>5000</v>
      </c>
    </row>
    <row r="47" customFormat="false" ht="12.75" hidden="false" customHeight="false" outlineLevel="0" collapsed="false">
      <c r="A47" s="18" t="s">
        <v>205</v>
      </c>
      <c r="B47" s="19" t="n">
        <v>200</v>
      </c>
      <c r="C47" s="20" t="s">
        <v>206</v>
      </c>
      <c r="D47" s="21" t="n">
        <f aca="false">D48</f>
        <v>93290</v>
      </c>
      <c r="E47" s="21" t="n">
        <f aca="false">E48</f>
        <v>69857.99</v>
      </c>
      <c r="F47" s="22" t="n">
        <f aca="false">F48</f>
        <v>23432.01</v>
      </c>
    </row>
    <row r="48" customFormat="false" ht="12.75" hidden="false" customHeight="false" outlineLevel="0" collapsed="false">
      <c r="A48" s="18" t="s">
        <v>207</v>
      </c>
      <c r="B48" s="19" t="n">
        <v>200</v>
      </c>
      <c r="C48" s="20" t="s">
        <v>208</v>
      </c>
      <c r="D48" s="21" t="n">
        <f aca="false">D49</f>
        <v>93290</v>
      </c>
      <c r="E48" s="21" t="n">
        <f aca="false">E49</f>
        <v>69857.99</v>
      </c>
      <c r="F48" s="22" t="n">
        <f aca="false">F49</f>
        <v>23432.01</v>
      </c>
    </row>
    <row r="49" customFormat="false" ht="22.5" hidden="false" customHeight="false" outlineLevel="0" collapsed="false">
      <c r="A49" s="18" t="s">
        <v>147</v>
      </c>
      <c r="B49" s="19" t="n">
        <v>200</v>
      </c>
      <c r="C49" s="20" t="s">
        <v>209</v>
      </c>
      <c r="D49" s="21" t="n">
        <f aca="false">D50</f>
        <v>93290</v>
      </c>
      <c r="E49" s="21" t="n">
        <f aca="false">E50</f>
        <v>69857.99</v>
      </c>
      <c r="F49" s="22" t="n">
        <f aca="false">F50</f>
        <v>23432.01</v>
      </c>
    </row>
    <row r="50" customFormat="false" ht="12.75" hidden="false" customHeight="false" outlineLevel="0" collapsed="false">
      <c r="A50" s="18" t="s">
        <v>210</v>
      </c>
      <c r="B50" s="19" t="n">
        <v>200</v>
      </c>
      <c r="C50" s="20" t="s">
        <v>211</v>
      </c>
      <c r="D50" s="21" t="n">
        <f aca="false">D51</f>
        <v>93290</v>
      </c>
      <c r="E50" s="21" t="n">
        <f aca="false">E51</f>
        <v>69857.99</v>
      </c>
      <c r="F50" s="22" t="n">
        <f aca="false">F51</f>
        <v>23432.01</v>
      </c>
    </row>
    <row r="51" customFormat="false" ht="22.5" hidden="false" customHeight="false" outlineLevel="0" collapsed="false">
      <c r="A51" s="18" t="s">
        <v>212</v>
      </c>
      <c r="B51" s="19" t="n">
        <v>200</v>
      </c>
      <c r="C51" s="20" t="s">
        <v>213</v>
      </c>
      <c r="D51" s="21" t="n">
        <f aca="false">D52</f>
        <v>93290</v>
      </c>
      <c r="E51" s="21" t="n">
        <f aca="false">E52</f>
        <v>69857.99</v>
      </c>
      <c r="F51" s="22" t="n">
        <f aca="false">F52</f>
        <v>23432.01</v>
      </c>
    </row>
    <row r="52" customFormat="false" ht="33.75" hidden="false" customHeight="false" outlineLevel="0" collapsed="false">
      <c r="A52" s="18" t="s">
        <v>153</v>
      </c>
      <c r="B52" s="19" t="n">
        <v>200</v>
      </c>
      <c r="C52" s="20" t="s">
        <v>214</v>
      </c>
      <c r="D52" s="21" t="n">
        <f aca="false">D53</f>
        <v>93290</v>
      </c>
      <c r="E52" s="21" t="n">
        <f aca="false">E53</f>
        <v>69857.99</v>
      </c>
      <c r="F52" s="22" t="n">
        <f aca="false">F53</f>
        <v>23432.01</v>
      </c>
    </row>
    <row r="53" customFormat="false" ht="12.75" hidden="false" customHeight="false" outlineLevel="0" collapsed="false">
      <c r="A53" s="18" t="s">
        <v>155</v>
      </c>
      <c r="B53" s="19" t="n">
        <v>200</v>
      </c>
      <c r="C53" s="20" t="s">
        <v>215</v>
      </c>
      <c r="D53" s="21" t="n">
        <f aca="false">D54+D55</f>
        <v>93290</v>
      </c>
      <c r="E53" s="21" t="n">
        <f aca="false">E54+E55</f>
        <v>69857.99</v>
      </c>
      <c r="F53" s="22" t="n">
        <f aca="false">D53-E53</f>
        <v>23432.01</v>
      </c>
    </row>
    <row r="54" customFormat="false" ht="12.75" hidden="false" customHeight="false" outlineLevel="0" collapsed="false">
      <c r="A54" s="18" t="s">
        <v>157</v>
      </c>
      <c r="B54" s="19" t="n">
        <v>200</v>
      </c>
      <c r="C54" s="28" t="s">
        <v>216</v>
      </c>
      <c r="D54" s="21" t="n">
        <v>71651</v>
      </c>
      <c r="E54" s="21" t="n">
        <v>53654.37</v>
      </c>
      <c r="F54" s="22" t="n">
        <f aca="false">D54-E54</f>
        <v>17996.63</v>
      </c>
    </row>
    <row r="55" customFormat="false" ht="22.5" hidden="false" customHeight="false" outlineLevel="0" collapsed="false">
      <c r="A55" s="18" t="s">
        <v>159</v>
      </c>
      <c r="B55" s="19" t="n">
        <v>200</v>
      </c>
      <c r="C55" s="28" t="s">
        <v>217</v>
      </c>
      <c r="D55" s="21" t="n">
        <v>21639</v>
      </c>
      <c r="E55" s="21" t="n">
        <v>16203.62</v>
      </c>
      <c r="F55" s="22" t="n">
        <f aca="false">D55-E55</f>
        <v>5435.38</v>
      </c>
    </row>
    <row r="56" customFormat="false" ht="12.75" hidden="false" customHeight="false" outlineLevel="0" collapsed="false">
      <c r="A56" s="18" t="s">
        <v>218</v>
      </c>
      <c r="B56" s="19" t="n">
        <v>200</v>
      </c>
      <c r="C56" s="20" t="s">
        <v>219</v>
      </c>
      <c r="D56" s="21" t="n">
        <f aca="false">D57</f>
        <v>31951.4</v>
      </c>
      <c r="E56" s="21" t="n">
        <f aca="false">E57</f>
        <v>27459.5</v>
      </c>
      <c r="F56" s="22" t="n">
        <f aca="false">F57</f>
        <v>4491.9</v>
      </c>
    </row>
    <row r="57" customFormat="false" ht="12.75" hidden="false" customHeight="false" outlineLevel="0" collapsed="false">
      <c r="A57" s="18" t="s">
        <v>220</v>
      </c>
      <c r="B57" s="19" t="n">
        <v>200</v>
      </c>
      <c r="C57" s="20" t="s">
        <v>221</v>
      </c>
      <c r="D57" s="21" t="n">
        <f aca="false">D58</f>
        <v>31951.4</v>
      </c>
      <c r="E57" s="21" t="n">
        <f aca="false">E58</f>
        <v>27459.5</v>
      </c>
      <c r="F57" s="22" t="n">
        <f aca="false">F58</f>
        <v>4491.9</v>
      </c>
    </row>
    <row r="58" customFormat="false" ht="22.5" hidden="false" customHeight="false" outlineLevel="0" collapsed="false">
      <c r="A58" s="18" t="s">
        <v>147</v>
      </c>
      <c r="B58" s="19" t="n">
        <v>200</v>
      </c>
      <c r="C58" s="20" t="s">
        <v>222</v>
      </c>
      <c r="D58" s="21" t="n">
        <f aca="false">D59</f>
        <v>31951.4</v>
      </c>
      <c r="E58" s="21" t="n">
        <f aca="false">E59</f>
        <v>27459.5</v>
      </c>
      <c r="F58" s="22" t="n">
        <f aca="false">F59</f>
        <v>4491.9</v>
      </c>
    </row>
    <row r="59" customFormat="false" ht="12.75" hidden="false" customHeight="false" outlineLevel="0" collapsed="false">
      <c r="A59" s="18" t="s">
        <v>223</v>
      </c>
      <c r="B59" s="19" t="n">
        <v>200</v>
      </c>
      <c r="C59" s="20" t="s">
        <v>224</v>
      </c>
      <c r="D59" s="21" t="n">
        <f aca="false">D60</f>
        <v>31951.4</v>
      </c>
      <c r="E59" s="21" t="n">
        <f aca="false">E60</f>
        <v>27459.5</v>
      </c>
      <c r="F59" s="22" t="n">
        <f aca="false">F60</f>
        <v>4491.9</v>
      </c>
    </row>
    <row r="60" customFormat="false" ht="12.75" hidden="false" customHeight="false" outlineLevel="0" collapsed="false">
      <c r="A60" s="18" t="s">
        <v>225</v>
      </c>
      <c r="B60" s="19" t="n">
        <v>200</v>
      </c>
      <c r="C60" s="20" t="s">
        <v>226</v>
      </c>
      <c r="D60" s="21" t="n">
        <f aca="false">D61</f>
        <v>31951.4</v>
      </c>
      <c r="E60" s="21" t="n">
        <f aca="false">E61</f>
        <v>27459.5</v>
      </c>
      <c r="F60" s="22" t="n">
        <f aca="false">F61</f>
        <v>4491.9</v>
      </c>
    </row>
    <row r="61" customFormat="false" ht="12.75" hidden="false" customHeight="false" outlineLevel="0" collapsed="false">
      <c r="A61" s="18" t="s">
        <v>172</v>
      </c>
      <c r="B61" s="19" t="n">
        <v>200</v>
      </c>
      <c r="C61" s="20" t="s">
        <v>227</v>
      </c>
      <c r="D61" s="21" t="n">
        <f aca="false">D62</f>
        <v>31951.4</v>
      </c>
      <c r="E61" s="21" t="n">
        <f aca="false">E62</f>
        <v>27459.5</v>
      </c>
      <c r="F61" s="22" t="n">
        <f aca="false">F62</f>
        <v>4491.9</v>
      </c>
    </row>
    <row r="62" customFormat="false" ht="22.5" hidden="false" customHeight="false" outlineLevel="0" collapsed="false">
      <c r="A62" s="18" t="s">
        <v>174</v>
      </c>
      <c r="B62" s="19" t="n">
        <v>200</v>
      </c>
      <c r="C62" s="20" t="s">
        <v>228</v>
      </c>
      <c r="D62" s="21" t="n">
        <f aca="false">D63</f>
        <v>31951.4</v>
      </c>
      <c r="E62" s="21" t="n">
        <f aca="false">E63</f>
        <v>27459.5</v>
      </c>
      <c r="F62" s="22" t="n">
        <f aca="false">F63</f>
        <v>4491.9</v>
      </c>
    </row>
    <row r="63" customFormat="false" ht="12.75" hidden="false" customHeight="false" outlineLevel="0" collapsed="false">
      <c r="A63" s="18" t="s">
        <v>178</v>
      </c>
      <c r="B63" s="19" t="n">
        <v>200</v>
      </c>
      <c r="C63" s="28" t="s">
        <v>229</v>
      </c>
      <c r="D63" s="21" t="n">
        <v>31951.4</v>
      </c>
      <c r="E63" s="21" t="n">
        <v>27459.5</v>
      </c>
      <c r="F63" s="22" t="n">
        <f aca="false">D63-E63</f>
        <v>4491.9</v>
      </c>
    </row>
    <row r="64" customFormat="false" ht="12.75" hidden="false" customHeight="false" outlineLevel="0" collapsed="false">
      <c r="A64" s="18" t="s">
        <v>230</v>
      </c>
      <c r="B64" s="19" t="n">
        <v>200</v>
      </c>
      <c r="C64" s="20" t="s">
        <v>231</v>
      </c>
      <c r="D64" s="21" t="n">
        <f aca="false">D65+D69+D73+D82</f>
        <v>6605340.88</v>
      </c>
      <c r="E64" s="21" t="n">
        <f aca="false">E65+E73+E82</f>
        <v>595849.3</v>
      </c>
      <c r="F64" s="22" t="n">
        <f aca="false">D64-E64</f>
        <v>6009491.58</v>
      </c>
    </row>
    <row r="65" customFormat="false" ht="22.5" hidden="false" customHeight="false" outlineLevel="0" collapsed="false">
      <c r="A65" s="29" t="s">
        <v>232</v>
      </c>
      <c r="B65" s="19" t="n">
        <v>200</v>
      </c>
      <c r="C65" s="28" t="s">
        <v>233</v>
      </c>
      <c r="D65" s="21" t="n">
        <f aca="false">D66</f>
        <v>20000</v>
      </c>
      <c r="E65" s="21" t="n">
        <f aca="false">E66</f>
        <v>9000</v>
      </c>
      <c r="F65" s="22" t="n">
        <f aca="false">F66</f>
        <v>11000</v>
      </c>
    </row>
    <row r="66" customFormat="false" ht="12.75" hidden="false" customHeight="false" outlineLevel="0" collapsed="false">
      <c r="A66" s="18" t="s">
        <v>172</v>
      </c>
      <c r="B66" s="19" t="n">
        <v>200</v>
      </c>
      <c r="C66" s="28" t="s">
        <v>234</v>
      </c>
      <c r="D66" s="21" t="n">
        <f aca="false">D67</f>
        <v>20000</v>
      </c>
      <c r="E66" s="21" t="n">
        <f aca="false">E67</f>
        <v>9000</v>
      </c>
      <c r="F66" s="22" t="n">
        <f aca="false">F67</f>
        <v>11000</v>
      </c>
    </row>
    <row r="67" customFormat="false" ht="22.5" hidden="false" customHeight="false" outlineLevel="0" collapsed="false">
      <c r="A67" s="18" t="s">
        <v>174</v>
      </c>
      <c r="B67" s="19" t="n">
        <v>200</v>
      </c>
      <c r="C67" s="28" t="s">
        <v>235</v>
      </c>
      <c r="D67" s="21" t="n">
        <f aca="false">D68</f>
        <v>20000</v>
      </c>
      <c r="E67" s="21" t="n">
        <f aca="false">E68</f>
        <v>9000</v>
      </c>
      <c r="F67" s="22" t="n">
        <f aca="false">F68</f>
        <v>11000</v>
      </c>
    </row>
    <row r="68" customFormat="false" ht="12.75" hidden="false" customHeight="false" outlineLevel="0" collapsed="false">
      <c r="A68" s="18" t="s">
        <v>178</v>
      </c>
      <c r="B68" s="19" t="n">
        <v>200</v>
      </c>
      <c r="C68" s="28" t="s">
        <v>236</v>
      </c>
      <c r="D68" s="21" t="n">
        <v>20000</v>
      </c>
      <c r="E68" s="21" t="n">
        <v>9000</v>
      </c>
      <c r="F68" s="22" t="n">
        <f aca="false">D68-E68</f>
        <v>11000</v>
      </c>
    </row>
    <row r="69" customFormat="false" ht="22.5" hidden="false" customHeight="false" outlineLevel="0" collapsed="false">
      <c r="A69" s="29" t="s">
        <v>237</v>
      </c>
      <c r="B69" s="19" t="n">
        <v>200</v>
      </c>
      <c r="C69" s="28" t="s">
        <v>238</v>
      </c>
      <c r="D69" s="21" t="n">
        <f aca="false">D70</f>
        <v>26641.04</v>
      </c>
      <c r="E69" s="21" t="n">
        <f aca="false">E70</f>
        <v>0</v>
      </c>
      <c r="F69" s="22" t="n">
        <f aca="false">F70</f>
        <v>26641.04</v>
      </c>
    </row>
    <row r="70" customFormat="false" ht="12.75" hidden="false" customHeight="false" outlineLevel="0" collapsed="false">
      <c r="A70" s="18" t="s">
        <v>172</v>
      </c>
      <c r="B70" s="19" t="n">
        <v>200</v>
      </c>
      <c r="C70" s="28" t="s">
        <v>239</v>
      </c>
      <c r="D70" s="21" t="n">
        <f aca="false">D71</f>
        <v>26641.04</v>
      </c>
      <c r="E70" s="21" t="n">
        <f aca="false">E71</f>
        <v>0</v>
      </c>
      <c r="F70" s="22" t="n">
        <f aca="false">F71</f>
        <v>26641.04</v>
      </c>
    </row>
    <row r="71" customFormat="false" ht="22.5" hidden="false" customHeight="false" outlineLevel="0" collapsed="false">
      <c r="A71" s="18" t="s">
        <v>174</v>
      </c>
      <c r="B71" s="19" t="n">
        <v>200</v>
      </c>
      <c r="C71" s="28" t="s">
        <v>240</v>
      </c>
      <c r="D71" s="21" t="n">
        <f aca="false">D72</f>
        <v>26641.04</v>
      </c>
      <c r="E71" s="21" t="n">
        <f aca="false">E72</f>
        <v>0</v>
      </c>
      <c r="F71" s="22" t="n">
        <f aca="false">D71-E71</f>
        <v>26641.04</v>
      </c>
    </row>
    <row r="72" customFormat="false" ht="12.75" hidden="false" customHeight="false" outlineLevel="0" collapsed="false">
      <c r="A72" s="18" t="s">
        <v>178</v>
      </c>
      <c r="B72" s="19" t="n">
        <v>200</v>
      </c>
      <c r="C72" s="28" t="s">
        <v>241</v>
      </c>
      <c r="D72" s="21" t="n">
        <v>26641.04</v>
      </c>
      <c r="E72" s="21" t="n">
        <v>0</v>
      </c>
      <c r="F72" s="22" t="n">
        <f aca="false">D72-E72</f>
        <v>26641.04</v>
      </c>
    </row>
    <row r="73" customFormat="false" ht="12.75" hidden="false" customHeight="false" outlineLevel="0" collapsed="false">
      <c r="A73" s="18" t="s">
        <v>242</v>
      </c>
      <c r="B73" s="19" t="n">
        <v>200</v>
      </c>
      <c r="C73" s="20" t="s">
        <v>243</v>
      </c>
      <c r="D73" s="21" t="n">
        <f aca="false">D74</f>
        <v>6557699.84</v>
      </c>
      <c r="E73" s="21" t="n">
        <f aca="false">E74</f>
        <v>586849.3</v>
      </c>
      <c r="F73" s="22" t="n">
        <f aca="false">F74</f>
        <v>163363.27</v>
      </c>
    </row>
    <row r="74" customFormat="false" ht="22.5" hidden="false" customHeight="false" outlineLevel="0" collapsed="false">
      <c r="A74" s="18" t="s">
        <v>147</v>
      </c>
      <c r="B74" s="19" t="n">
        <v>200</v>
      </c>
      <c r="C74" s="20" t="s">
        <v>244</v>
      </c>
      <c r="D74" s="21" t="n">
        <f aca="false">D75</f>
        <v>6557699.84</v>
      </c>
      <c r="E74" s="21" t="n">
        <f aca="false">E75</f>
        <v>586849.3</v>
      </c>
      <c r="F74" s="22" t="n">
        <f aca="false">F75</f>
        <v>163363.27</v>
      </c>
    </row>
    <row r="75" customFormat="false" ht="12.75" hidden="false" customHeight="false" outlineLevel="0" collapsed="false">
      <c r="A75" s="18" t="s">
        <v>245</v>
      </c>
      <c r="B75" s="19" t="n">
        <v>200</v>
      </c>
      <c r="C75" s="20" t="s">
        <v>246</v>
      </c>
      <c r="D75" s="21" t="n">
        <f aca="false">D76+D77</f>
        <v>6557699.84</v>
      </c>
      <c r="E75" s="21" t="n">
        <f aca="false">E77</f>
        <v>586849.3</v>
      </c>
      <c r="F75" s="22" t="n">
        <f aca="false">F77</f>
        <v>163363.27</v>
      </c>
    </row>
    <row r="76" customFormat="false" ht="12.75" hidden="false" customHeight="false" outlineLevel="0" collapsed="false">
      <c r="A76" s="18" t="s">
        <v>247</v>
      </c>
      <c r="B76" s="19" t="n">
        <v>200</v>
      </c>
      <c r="C76" s="37" t="s">
        <v>248</v>
      </c>
      <c r="D76" s="21" t="n">
        <v>5767179.07</v>
      </c>
      <c r="E76" s="21"/>
      <c r="F76" s="22"/>
    </row>
    <row r="77" customFormat="false" ht="22.5" hidden="false" customHeight="false" outlineLevel="0" collapsed="false">
      <c r="A77" s="18" t="s">
        <v>249</v>
      </c>
      <c r="B77" s="19" t="n">
        <v>200</v>
      </c>
      <c r="C77" s="20" t="s">
        <v>250</v>
      </c>
      <c r="D77" s="21" t="n">
        <f aca="false">D78</f>
        <v>790520.77</v>
      </c>
      <c r="E77" s="21" t="n">
        <f aca="false">E78</f>
        <v>586849.3</v>
      </c>
      <c r="F77" s="22" t="n">
        <f aca="false">F78</f>
        <v>163363.27</v>
      </c>
    </row>
    <row r="78" customFormat="false" ht="12.75" hidden="false" customHeight="false" outlineLevel="0" collapsed="false">
      <c r="A78" s="18" t="s">
        <v>172</v>
      </c>
      <c r="B78" s="19" t="n">
        <v>200</v>
      </c>
      <c r="C78" s="20" t="s">
        <v>251</v>
      </c>
      <c r="D78" s="21" t="n">
        <f aca="false">D79</f>
        <v>790520.77</v>
      </c>
      <c r="E78" s="21" t="n">
        <f aca="false">E79</f>
        <v>586849.3</v>
      </c>
      <c r="F78" s="22" t="n">
        <f aca="false">F79</f>
        <v>163363.27</v>
      </c>
    </row>
    <row r="79" customFormat="false" ht="22.5" hidden="false" customHeight="false" outlineLevel="0" collapsed="false">
      <c r="A79" s="18" t="s">
        <v>174</v>
      </c>
      <c r="B79" s="19" t="n">
        <v>200</v>
      </c>
      <c r="C79" s="20" t="s">
        <v>252</v>
      </c>
      <c r="D79" s="21" t="n">
        <f aca="false">D80+D81</f>
        <v>790520.77</v>
      </c>
      <c r="E79" s="21" t="n">
        <f aca="false">E80+E81</f>
        <v>586849.3</v>
      </c>
      <c r="F79" s="22" t="n">
        <f aca="false">F80</f>
        <v>163363.27</v>
      </c>
    </row>
    <row r="80" customFormat="false" ht="12.75" hidden="false" customHeight="false" outlineLevel="0" collapsed="false">
      <c r="A80" s="18" t="s">
        <v>178</v>
      </c>
      <c r="B80" s="19" t="n">
        <v>200</v>
      </c>
      <c r="C80" s="28" t="s">
        <v>253</v>
      </c>
      <c r="D80" s="21" t="n">
        <v>730520.77</v>
      </c>
      <c r="E80" s="21" t="n">
        <v>567157.5</v>
      </c>
      <c r="F80" s="22" t="n">
        <f aca="false">D80-E80</f>
        <v>163363.27</v>
      </c>
    </row>
    <row r="81" customFormat="false" ht="12.75" hidden="false" customHeight="false" outlineLevel="0" collapsed="false">
      <c r="A81" s="18" t="s">
        <v>178</v>
      </c>
      <c r="B81" s="19" t="n">
        <v>200</v>
      </c>
      <c r="C81" s="28" t="s">
        <v>254</v>
      </c>
      <c r="D81" s="21" t="n">
        <v>60000</v>
      </c>
      <c r="E81" s="21" t="n">
        <v>19691.8</v>
      </c>
      <c r="F81" s="22" t="n">
        <f aca="false">D81-E81</f>
        <v>40308.2</v>
      </c>
    </row>
    <row r="82" customFormat="false" ht="12.75" hidden="false" customHeight="false" outlineLevel="0" collapsed="false">
      <c r="A82" s="29" t="s">
        <v>255</v>
      </c>
      <c r="B82" s="19" t="n">
        <v>200</v>
      </c>
      <c r="C82" s="28" t="s">
        <v>256</v>
      </c>
      <c r="D82" s="21" t="n">
        <f aca="false">D83</f>
        <v>1000</v>
      </c>
      <c r="E82" s="21" t="n">
        <f aca="false">E83</f>
        <v>0</v>
      </c>
      <c r="F82" s="22" t="n">
        <f aca="false">F83</f>
        <v>1000</v>
      </c>
    </row>
    <row r="83" customFormat="false" ht="22.5" hidden="false" customHeight="false" outlineLevel="0" collapsed="false">
      <c r="A83" s="18" t="s">
        <v>147</v>
      </c>
      <c r="B83" s="19" t="n">
        <v>200</v>
      </c>
      <c r="C83" s="28" t="s">
        <v>257</v>
      </c>
      <c r="D83" s="21" t="n">
        <f aca="false">D84</f>
        <v>1000</v>
      </c>
      <c r="E83" s="21" t="n">
        <f aca="false">E84</f>
        <v>0</v>
      </c>
      <c r="F83" s="22" t="n">
        <f aca="false">F84</f>
        <v>1000</v>
      </c>
    </row>
    <row r="84" customFormat="false" ht="12.75" hidden="false" customHeight="false" outlineLevel="0" collapsed="false">
      <c r="A84" s="29" t="s">
        <v>258</v>
      </c>
      <c r="B84" s="19" t="n">
        <v>200</v>
      </c>
      <c r="C84" s="28" t="s">
        <v>259</v>
      </c>
      <c r="D84" s="21" t="n">
        <f aca="false">D85</f>
        <v>1000</v>
      </c>
      <c r="E84" s="21" t="n">
        <f aca="false">E85</f>
        <v>0</v>
      </c>
      <c r="F84" s="22" t="n">
        <f aca="false">F85</f>
        <v>1000</v>
      </c>
    </row>
    <row r="85" customFormat="false" ht="22.5" hidden="false" customHeight="false" outlineLevel="0" collapsed="false">
      <c r="A85" s="29" t="s">
        <v>260</v>
      </c>
      <c r="B85" s="19" t="n">
        <v>200</v>
      </c>
      <c r="C85" s="28" t="s">
        <v>261</v>
      </c>
      <c r="D85" s="21" t="n">
        <f aca="false">D86</f>
        <v>1000</v>
      </c>
      <c r="E85" s="21" t="n">
        <f aca="false">E86</f>
        <v>0</v>
      </c>
      <c r="F85" s="22" t="n">
        <f aca="false">F86</f>
        <v>1000</v>
      </c>
    </row>
    <row r="86" customFormat="false" ht="12.75" hidden="false" customHeight="false" outlineLevel="0" collapsed="false">
      <c r="A86" s="18" t="s">
        <v>172</v>
      </c>
      <c r="B86" s="19" t="n">
        <v>200</v>
      </c>
      <c r="C86" s="28" t="s">
        <v>262</v>
      </c>
      <c r="D86" s="21" t="n">
        <f aca="false">D87</f>
        <v>1000</v>
      </c>
      <c r="E86" s="21" t="n">
        <f aca="false">E87</f>
        <v>0</v>
      </c>
      <c r="F86" s="22" t="n">
        <f aca="false">F87</f>
        <v>1000</v>
      </c>
    </row>
    <row r="87" customFormat="false" ht="22.5" hidden="false" customHeight="false" outlineLevel="0" collapsed="false">
      <c r="A87" s="18" t="s">
        <v>174</v>
      </c>
      <c r="B87" s="19" t="n">
        <v>200</v>
      </c>
      <c r="C87" s="28" t="s">
        <v>263</v>
      </c>
      <c r="D87" s="21" t="n">
        <f aca="false">D88</f>
        <v>1000</v>
      </c>
      <c r="E87" s="21" t="n">
        <f aca="false">E88</f>
        <v>0</v>
      </c>
      <c r="F87" s="22" t="n">
        <f aca="false">F88</f>
        <v>1000</v>
      </c>
    </row>
    <row r="88" customFormat="false" ht="12.75" hidden="false" customHeight="false" outlineLevel="0" collapsed="false">
      <c r="A88" s="18" t="s">
        <v>178</v>
      </c>
      <c r="B88" s="19" t="n">
        <v>200</v>
      </c>
      <c r="C88" s="28" t="s">
        <v>264</v>
      </c>
      <c r="D88" s="21" t="n">
        <v>1000</v>
      </c>
      <c r="E88" s="21" t="n">
        <v>0</v>
      </c>
      <c r="F88" s="22" t="n">
        <f aca="false">D88-E88</f>
        <v>1000</v>
      </c>
    </row>
    <row r="89" customFormat="false" ht="12.75" hidden="false" customHeight="false" outlineLevel="0" collapsed="false">
      <c r="A89" s="29" t="s">
        <v>265</v>
      </c>
      <c r="B89" s="19" t="n">
        <v>200</v>
      </c>
      <c r="C89" s="28" t="s">
        <v>266</v>
      </c>
      <c r="D89" s="21" t="n">
        <f aca="false">D90</f>
        <v>3256773.75</v>
      </c>
      <c r="E89" s="21" t="n">
        <f aca="false">E90+E110</f>
        <v>275412.18</v>
      </c>
      <c r="F89" s="22" t="n">
        <f aca="false">F90</f>
        <v>2985352.85</v>
      </c>
    </row>
    <row r="90" customFormat="false" ht="12.75" hidden="false" customHeight="false" outlineLevel="0" collapsed="false">
      <c r="A90" s="29" t="s">
        <v>267</v>
      </c>
      <c r="B90" s="19" t="n">
        <v>200</v>
      </c>
      <c r="C90" s="28" t="s">
        <v>268</v>
      </c>
      <c r="D90" s="21" t="n">
        <f aca="false">D91</f>
        <v>3256773.75</v>
      </c>
      <c r="E90" s="21" t="n">
        <f aca="false">E91</f>
        <v>271420.9</v>
      </c>
      <c r="F90" s="22" t="n">
        <f aca="false">F91</f>
        <v>2985352.85</v>
      </c>
    </row>
    <row r="91" customFormat="false" ht="22.5" hidden="false" customHeight="false" outlineLevel="0" collapsed="false">
      <c r="A91" s="18" t="s">
        <v>147</v>
      </c>
      <c r="B91" s="19" t="n">
        <v>200</v>
      </c>
      <c r="C91" s="28" t="s">
        <v>269</v>
      </c>
      <c r="D91" s="21" t="n">
        <f aca="false">D92+D101+D106+D110</f>
        <v>3256773.75</v>
      </c>
      <c r="E91" s="21" t="n">
        <f aca="false">E92+E101</f>
        <v>271420.9</v>
      </c>
      <c r="F91" s="22" t="n">
        <f aca="false">D91-E91</f>
        <v>2985352.85</v>
      </c>
    </row>
    <row r="92" customFormat="false" ht="12.75" hidden="false" customHeight="false" outlineLevel="0" collapsed="false">
      <c r="A92" s="29" t="s">
        <v>270</v>
      </c>
      <c r="B92" s="19" t="n">
        <v>200</v>
      </c>
      <c r="C92" s="28" t="s">
        <v>271</v>
      </c>
      <c r="D92" s="21" t="n">
        <f aca="false">D93+D97</f>
        <v>10000</v>
      </c>
      <c r="E92" s="21" t="n">
        <f aca="false">E93+E97</f>
        <v>0</v>
      </c>
      <c r="F92" s="22" t="n">
        <f aca="false">D92-E92</f>
        <v>10000</v>
      </c>
    </row>
    <row r="93" customFormat="false" ht="12.75" hidden="false" customHeight="false" outlineLevel="0" collapsed="false">
      <c r="A93" s="29" t="s">
        <v>272</v>
      </c>
      <c r="B93" s="19" t="n">
        <v>200</v>
      </c>
      <c r="C93" s="28" t="s">
        <v>273</v>
      </c>
      <c r="D93" s="21" t="n">
        <f aca="false">D94</f>
        <v>5000</v>
      </c>
      <c r="E93" s="21" t="n">
        <f aca="false">E94</f>
        <v>0</v>
      </c>
      <c r="F93" s="22" t="n">
        <f aca="false">F94</f>
        <v>5000</v>
      </c>
    </row>
    <row r="94" customFormat="false" ht="12.75" hidden="false" customHeight="false" outlineLevel="0" collapsed="false">
      <c r="A94" s="18" t="s">
        <v>172</v>
      </c>
      <c r="B94" s="19" t="n">
        <v>200</v>
      </c>
      <c r="C94" s="28" t="s">
        <v>274</v>
      </c>
      <c r="D94" s="21" t="n">
        <f aca="false">D95</f>
        <v>5000</v>
      </c>
      <c r="E94" s="21" t="n">
        <f aca="false">E95</f>
        <v>0</v>
      </c>
      <c r="F94" s="22" t="n">
        <f aca="false">D94-E94</f>
        <v>5000</v>
      </c>
    </row>
    <row r="95" customFormat="false" ht="22.5" hidden="false" customHeight="false" outlineLevel="0" collapsed="false">
      <c r="A95" s="18" t="s">
        <v>174</v>
      </c>
      <c r="B95" s="19" t="n">
        <v>200</v>
      </c>
      <c r="C95" s="28" t="s">
        <v>275</v>
      </c>
      <c r="D95" s="21" t="n">
        <f aca="false">D96</f>
        <v>5000</v>
      </c>
      <c r="E95" s="21" t="n">
        <f aca="false">E96</f>
        <v>0</v>
      </c>
      <c r="F95" s="22" t="n">
        <f aca="false">F96</f>
        <v>5000</v>
      </c>
    </row>
    <row r="96" customFormat="false" ht="12.75" hidden="false" customHeight="false" outlineLevel="0" collapsed="false">
      <c r="A96" s="18" t="s">
        <v>178</v>
      </c>
      <c r="B96" s="19" t="n">
        <v>200</v>
      </c>
      <c r="C96" s="28" t="s">
        <v>276</v>
      </c>
      <c r="D96" s="21" t="n">
        <v>5000</v>
      </c>
      <c r="E96" s="21" t="n">
        <v>0</v>
      </c>
      <c r="F96" s="22" t="n">
        <f aca="false">F97</f>
        <v>5000</v>
      </c>
    </row>
    <row r="97" customFormat="false" ht="12.75" hidden="false" customHeight="false" outlineLevel="0" collapsed="false">
      <c r="A97" s="29" t="s">
        <v>277</v>
      </c>
      <c r="B97" s="19" t="n">
        <v>200</v>
      </c>
      <c r="C97" s="28" t="s">
        <v>278</v>
      </c>
      <c r="D97" s="21" t="n">
        <f aca="false">D98</f>
        <v>5000</v>
      </c>
      <c r="E97" s="21" t="n">
        <f aca="false">E98</f>
        <v>0</v>
      </c>
      <c r="F97" s="22" t="n">
        <f aca="false">F98</f>
        <v>5000</v>
      </c>
    </row>
    <row r="98" customFormat="false" ht="12.75" hidden="false" customHeight="false" outlineLevel="0" collapsed="false">
      <c r="A98" s="18" t="s">
        <v>172</v>
      </c>
      <c r="B98" s="19" t="n">
        <v>200</v>
      </c>
      <c r="C98" s="28" t="s">
        <v>279</v>
      </c>
      <c r="D98" s="21" t="n">
        <f aca="false">D99</f>
        <v>5000</v>
      </c>
      <c r="E98" s="21" t="n">
        <f aca="false">E99</f>
        <v>0</v>
      </c>
      <c r="F98" s="22" t="n">
        <f aca="false">F99</f>
        <v>5000</v>
      </c>
    </row>
    <row r="99" customFormat="false" ht="22.5" hidden="false" customHeight="false" outlineLevel="0" collapsed="false">
      <c r="A99" s="18" t="s">
        <v>174</v>
      </c>
      <c r="B99" s="19" t="n">
        <v>200</v>
      </c>
      <c r="C99" s="28" t="s">
        <v>280</v>
      </c>
      <c r="D99" s="21" t="n">
        <f aca="false">D100</f>
        <v>5000</v>
      </c>
      <c r="E99" s="21" t="n">
        <f aca="false">E100</f>
        <v>0</v>
      </c>
      <c r="F99" s="22" t="n">
        <f aca="false">F100</f>
        <v>5000</v>
      </c>
    </row>
    <row r="100" customFormat="false" ht="12.75" hidden="false" customHeight="false" outlineLevel="0" collapsed="false">
      <c r="A100" s="18" t="s">
        <v>178</v>
      </c>
      <c r="B100" s="19" t="n">
        <v>200</v>
      </c>
      <c r="C100" s="28" t="s">
        <v>281</v>
      </c>
      <c r="D100" s="21" t="n">
        <v>5000</v>
      </c>
      <c r="E100" s="21" t="n">
        <v>0</v>
      </c>
      <c r="F100" s="22" t="n">
        <v>5000</v>
      </c>
    </row>
    <row r="101" customFormat="false" ht="12.75" hidden="false" customHeight="false" outlineLevel="0" collapsed="false">
      <c r="A101" s="29" t="s">
        <v>282</v>
      </c>
      <c r="B101" s="19" t="n">
        <v>200</v>
      </c>
      <c r="C101" s="28" t="s">
        <v>283</v>
      </c>
      <c r="D101" s="21" t="n">
        <f aca="false">D102</f>
        <v>2971361.57</v>
      </c>
      <c r="E101" s="21" t="n">
        <f aca="false">E102</f>
        <v>271420.9</v>
      </c>
      <c r="F101" s="22" t="n">
        <v>0</v>
      </c>
    </row>
    <row r="102" customFormat="false" ht="12.75" hidden="false" customHeight="false" outlineLevel="0" collapsed="false">
      <c r="A102" s="29" t="s">
        <v>284</v>
      </c>
      <c r="B102" s="19" t="n">
        <v>200</v>
      </c>
      <c r="C102" s="28" t="s">
        <v>285</v>
      </c>
      <c r="D102" s="21" t="n">
        <f aca="false">D103</f>
        <v>2971361.57</v>
      </c>
      <c r="E102" s="21" t="n">
        <f aca="false">E103</f>
        <v>271420.9</v>
      </c>
      <c r="F102" s="22" t="n">
        <v>0</v>
      </c>
    </row>
    <row r="103" customFormat="false" ht="12.75" hidden="false" customHeight="false" outlineLevel="0" collapsed="false">
      <c r="A103" s="18" t="s">
        <v>172</v>
      </c>
      <c r="B103" s="19" t="n">
        <v>200</v>
      </c>
      <c r="C103" s="28" t="s">
        <v>286</v>
      </c>
      <c r="D103" s="21" t="n">
        <f aca="false">D104</f>
        <v>2971361.57</v>
      </c>
      <c r="E103" s="21" t="n">
        <f aca="false">E104</f>
        <v>271420.9</v>
      </c>
      <c r="F103" s="22" t="n">
        <f aca="false">F104</f>
        <v>2699940.67</v>
      </c>
    </row>
    <row r="104" customFormat="false" ht="22.5" hidden="false" customHeight="false" outlineLevel="0" collapsed="false">
      <c r="A104" s="18" t="s">
        <v>174</v>
      </c>
      <c r="B104" s="19" t="n">
        <v>200</v>
      </c>
      <c r="C104" s="28" t="s">
        <v>287</v>
      </c>
      <c r="D104" s="21" t="n">
        <f aca="false">D105</f>
        <v>2971361.57</v>
      </c>
      <c r="E104" s="21" t="n">
        <f aca="false">E105</f>
        <v>271420.9</v>
      </c>
      <c r="F104" s="22" t="n">
        <f aca="false">F105</f>
        <v>2699940.67</v>
      </c>
    </row>
    <row r="105" customFormat="false" ht="12.75" hidden="false" customHeight="false" outlineLevel="0" collapsed="false">
      <c r="A105" s="18" t="s">
        <v>178</v>
      </c>
      <c r="B105" s="19" t="n">
        <v>200</v>
      </c>
      <c r="C105" s="28" t="s">
        <v>288</v>
      </c>
      <c r="D105" s="21" t="n">
        <v>2971361.57</v>
      </c>
      <c r="E105" s="21" t="n">
        <f aca="false">E106</f>
        <v>271420.9</v>
      </c>
      <c r="F105" s="22" t="n">
        <f aca="false">D105-E105</f>
        <v>2699940.67</v>
      </c>
    </row>
    <row r="106" customFormat="false" ht="12.75" hidden="false" customHeight="false" outlineLevel="0" collapsed="false">
      <c r="A106" s="29" t="s">
        <v>284</v>
      </c>
      <c r="B106" s="19" t="n">
        <v>200</v>
      </c>
      <c r="C106" s="28" t="s">
        <v>289</v>
      </c>
      <c r="D106" s="21" t="n">
        <f aca="false">D107</f>
        <v>271420.9</v>
      </c>
      <c r="E106" s="21" t="n">
        <f aca="false">E107</f>
        <v>271420.9</v>
      </c>
      <c r="F106" s="22" t="n">
        <f aca="false">F107</f>
        <v>0</v>
      </c>
    </row>
    <row r="107" customFormat="false" ht="12.75" hidden="false" customHeight="false" outlineLevel="0" collapsed="false">
      <c r="A107" s="18" t="s">
        <v>172</v>
      </c>
      <c r="B107" s="19" t="n">
        <v>200</v>
      </c>
      <c r="C107" s="28" t="s">
        <v>290</v>
      </c>
      <c r="D107" s="21" t="n">
        <f aca="false">D108</f>
        <v>271420.9</v>
      </c>
      <c r="E107" s="21" t="n">
        <f aca="false">E108</f>
        <v>271420.9</v>
      </c>
      <c r="F107" s="22" t="n">
        <f aca="false">F108</f>
        <v>0</v>
      </c>
    </row>
    <row r="108" customFormat="false" ht="22.5" hidden="false" customHeight="false" outlineLevel="0" collapsed="false">
      <c r="A108" s="18" t="s">
        <v>174</v>
      </c>
      <c r="B108" s="19" t="n">
        <v>200</v>
      </c>
      <c r="C108" s="28" t="s">
        <v>290</v>
      </c>
      <c r="D108" s="21" t="n">
        <f aca="false">D109</f>
        <v>271420.9</v>
      </c>
      <c r="E108" s="21" t="n">
        <f aca="false">E109</f>
        <v>271420.9</v>
      </c>
      <c r="F108" s="22" t="n">
        <f aca="false">F109</f>
        <v>0</v>
      </c>
    </row>
    <row r="109" customFormat="false" ht="12.75" hidden="false" customHeight="false" outlineLevel="0" collapsed="false">
      <c r="A109" s="18" t="s">
        <v>178</v>
      </c>
      <c r="B109" s="19" t="n">
        <v>200</v>
      </c>
      <c r="C109" s="28" t="s">
        <v>291</v>
      </c>
      <c r="D109" s="21" t="n">
        <v>271420.9</v>
      </c>
      <c r="E109" s="21" t="n">
        <v>271420.9</v>
      </c>
      <c r="F109" s="22" t="n">
        <f aca="false">D109-E109</f>
        <v>0</v>
      </c>
    </row>
    <row r="110" customFormat="false" ht="12.75" hidden="false" customHeight="false" outlineLevel="0" collapsed="false">
      <c r="A110" s="18" t="s">
        <v>292</v>
      </c>
      <c r="B110" s="19" t="n">
        <v>200</v>
      </c>
      <c r="C110" s="28" t="s">
        <v>293</v>
      </c>
      <c r="D110" s="21" t="n">
        <v>3991.28</v>
      </c>
      <c r="E110" s="21" t="n">
        <v>3991.28</v>
      </c>
      <c r="F110" s="22" t="n">
        <f aca="false">D110-E110</f>
        <v>0</v>
      </c>
    </row>
    <row r="111" customFormat="false" ht="12.75" hidden="false" customHeight="false" outlineLevel="0" collapsed="false">
      <c r="A111" s="18" t="s">
        <v>294</v>
      </c>
      <c r="B111" s="19" t="n">
        <v>200</v>
      </c>
      <c r="C111" s="20" t="s">
        <v>295</v>
      </c>
      <c r="D111" s="21" t="n">
        <f aca="false">D112</f>
        <v>10000</v>
      </c>
      <c r="E111" s="21" t="n">
        <f aca="false">E112</f>
        <v>10000</v>
      </c>
      <c r="F111" s="22" t="n">
        <f aca="false">F112</f>
        <v>0</v>
      </c>
    </row>
    <row r="112" customFormat="false" ht="12.75" hidden="false" customHeight="false" outlineLevel="0" collapsed="false">
      <c r="A112" s="18" t="s">
        <v>296</v>
      </c>
      <c r="B112" s="19" t="n">
        <v>200</v>
      </c>
      <c r="C112" s="20" t="s">
        <v>297</v>
      </c>
      <c r="D112" s="21" t="n">
        <f aca="false">D113</f>
        <v>10000</v>
      </c>
      <c r="E112" s="21" t="n">
        <f aca="false">E113</f>
        <v>10000</v>
      </c>
      <c r="F112" s="22" t="n">
        <f aca="false">F113</f>
        <v>0</v>
      </c>
    </row>
    <row r="113" customFormat="false" ht="22.5" hidden="false" customHeight="false" outlineLevel="0" collapsed="false">
      <c r="A113" s="18" t="s">
        <v>147</v>
      </c>
      <c r="B113" s="19" t="n">
        <v>200</v>
      </c>
      <c r="C113" s="20" t="s">
        <v>298</v>
      </c>
      <c r="D113" s="21" t="n">
        <f aca="false">D114</f>
        <v>10000</v>
      </c>
      <c r="E113" s="21" t="n">
        <f aca="false">E114</f>
        <v>10000</v>
      </c>
      <c r="F113" s="22" t="n">
        <f aca="false">F114</f>
        <v>0</v>
      </c>
    </row>
    <row r="114" customFormat="false" ht="12.75" hidden="false" customHeight="false" outlineLevel="0" collapsed="false">
      <c r="A114" s="18" t="s">
        <v>299</v>
      </c>
      <c r="B114" s="19" t="n">
        <v>200</v>
      </c>
      <c r="C114" s="20" t="s">
        <v>300</v>
      </c>
      <c r="D114" s="21" t="n">
        <f aca="false">D115</f>
        <v>10000</v>
      </c>
      <c r="E114" s="21" t="n">
        <f aca="false">E115</f>
        <v>10000</v>
      </c>
      <c r="F114" s="22" t="n">
        <f aca="false">F115</f>
        <v>0</v>
      </c>
    </row>
    <row r="115" customFormat="false" ht="12.75" hidden="false" customHeight="false" outlineLevel="0" collapsed="false">
      <c r="A115" s="18" t="s">
        <v>301</v>
      </c>
      <c r="B115" s="19" t="n">
        <v>200</v>
      </c>
      <c r="C115" s="20" t="s">
        <v>302</v>
      </c>
      <c r="D115" s="21" t="n">
        <v>10000</v>
      </c>
      <c r="E115" s="21" t="n">
        <f aca="false">E116</f>
        <v>10000</v>
      </c>
      <c r="F115" s="22" t="n">
        <f aca="false">F116</f>
        <v>0</v>
      </c>
    </row>
    <row r="116" customFormat="false" ht="12.75" hidden="false" customHeight="false" outlineLevel="0" collapsed="false">
      <c r="A116" s="18" t="s">
        <v>172</v>
      </c>
      <c r="B116" s="19" t="n">
        <v>200</v>
      </c>
      <c r="C116" s="20" t="s">
        <v>303</v>
      </c>
      <c r="D116" s="21" t="n">
        <v>10000</v>
      </c>
      <c r="E116" s="21" t="n">
        <f aca="false">E117</f>
        <v>10000</v>
      </c>
      <c r="F116" s="22" t="n">
        <f aca="false">F117</f>
        <v>0</v>
      </c>
    </row>
    <row r="117" customFormat="false" ht="22.5" hidden="false" customHeight="false" outlineLevel="0" collapsed="false">
      <c r="A117" s="18" t="s">
        <v>174</v>
      </c>
      <c r="B117" s="19" t="n">
        <v>200</v>
      </c>
      <c r="C117" s="20" t="s">
        <v>304</v>
      </c>
      <c r="D117" s="21" t="n">
        <v>10000</v>
      </c>
      <c r="E117" s="21" t="n">
        <f aca="false">E118</f>
        <v>10000</v>
      </c>
      <c r="F117" s="22" t="n">
        <f aca="false">F118</f>
        <v>0</v>
      </c>
    </row>
    <row r="118" customFormat="false" ht="12.75" hidden="false" customHeight="false" outlineLevel="0" collapsed="false">
      <c r="A118" s="18" t="s">
        <v>178</v>
      </c>
      <c r="B118" s="19" t="n">
        <v>200</v>
      </c>
      <c r="C118" s="28" t="s">
        <v>305</v>
      </c>
      <c r="D118" s="21" t="n">
        <v>10000</v>
      </c>
      <c r="E118" s="21" t="n">
        <v>10000</v>
      </c>
      <c r="F118" s="22" t="n">
        <f aca="false">D118-E118</f>
        <v>0</v>
      </c>
    </row>
    <row r="119" customFormat="false" ht="12.75" hidden="false" customHeight="false" outlineLevel="0" collapsed="false">
      <c r="A119" s="18" t="s">
        <v>306</v>
      </c>
      <c r="B119" s="19" t="n">
        <v>200</v>
      </c>
      <c r="C119" s="20" t="s">
        <v>307</v>
      </c>
      <c r="D119" s="21" t="n">
        <f aca="false">D120</f>
        <v>99600</v>
      </c>
      <c r="E119" s="21" t="n">
        <f aca="false">E120</f>
        <v>73213.92</v>
      </c>
      <c r="F119" s="22" t="n">
        <f aca="false">F120</f>
        <v>26386.08</v>
      </c>
    </row>
    <row r="120" customFormat="false" ht="12.75" hidden="false" customHeight="false" outlineLevel="0" collapsed="false">
      <c r="A120" s="18" t="s">
        <v>308</v>
      </c>
      <c r="B120" s="19" t="n">
        <v>200</v>
      </c>
      <c r="C120" s="20" t="s">
        <v>309</v>
      </c>
      <c r="D120" s="21" t="n">
        <f aca="false">D121</f>
        <v>99600</v>
      </c>
      <c r="E120" s="21" t="n">
        <f aca="false">E121</f>
        <v>73213.92</v>
      </c>
      <c r="F120" s="22" t="n">
        <f aca="false">F121</f>
        <v>26386.08</v>
      </c>
    </row>
    <row r="121" customFormat="false" ht="22.5" hidden="false" customHeight="false" outlineLevel="0" collapsed="false">
      <c r="A121" s="18" t="s">
        <v>147</v>
      </c>
      <c r="B121" s="19" t="n">
        <v>200</v>
      </c>
      <c r="C121" s="20" t="s">
        <v>310</v>
      </c>
      <c r="D121" s="21" t="n">
        <f aca="false">D122</f>
        <v>99600</v>
      </c>
      <c r="E121" s="21" t="n">
        <f aca="false">E122</f>
        <v>73213.92</v>
      </c>
      <c r="F121" s="22" t="n">
        <f aca="false">F122</f>
        <v>26386.08</v>
      </c>
    </row>
    <row r="122" customFormat="false" ht="12.75" hidden="false" customHeight="false" outlineLevel="0" collapsed="false">
      <c r="A122" s="18" t="s">
        <v>311</v>
      </c>
      <c r="B122" s="19" t="n">
        <v>200</v>
      </c>
      <c r="C122" s="20" t="s">
        <v>312</v>
      </c>
      <c r="D122" s="21" t="n">
        <f aca="false">D123</f>
        <v>99600</v>
      </c>
      <c r="E122" s="21" t="n">
        <f aca="false">E123</f>
        <v>73213.92</v>
      </c>
      <c r="F122" s="22" t="n">
        <f aca="false">F123</f>
        <v>26386.08</v>
      </c>
    </row>
    <row r="123" customFormat="false" ht="12.75" hidden="false" customHeight="false" outlineLevel="0" collapsed="false">
      <c r="A123" s="18" t="s">
        <v>313</v>
      </c>
      <c r="B123" s="19" t="n">
        <v>200</v>
      </c>
      <c r="C123" s="20" t="s">
        <v>314</v>
      </c>
      <c r="D123" s="21" t="n">
        <f aca="false">D124</f>
        <v>99600</v>
      </c>
      <c r="E123" s="21" t="n">
        <f aca="false">E124</f>
        <v>73213.92</v>
      </c>
      <c r="F123" s="22" t="n">
        <f aca="false">F124</f>
        <v>26386.08</v>
      </c>
    </row>
    <row r="124" customFormat="false" ht="12.75" hidden="false" customHeight="false" outlineLevel="0" collapsed="false">
      <c r="A124" s="18" t="s">
        <v>315</v>
      </c>
      <c r="B124" s="19" t="n">
        <v>200</v>
      </c>
      <c r="C124" s="20" t="s">
        <v>316</v>
      </c>
      <c r="D124" s="21" t="n">
        <f aca="false">D125</f>
        <v>99600</v>
      </c>
      <c r="E124" s="21" t="n">
        <f aca="false">E125</f>
        <v>73213.92</v>
      </c>
      <c r="F124" s="22" t="n">
        <f aca="false">F125</f>
        <v>26386.08</v>
      </c>
    </row>
    <row r="125" customFormat="false" ht="12.75" hidden="false" customHeight="false" outlineLevel="0" collapsed="false">
      <c r="A125" s="18" t="s">
        <v>317</v>
      </c>
      <c r="B125" s="19" t="n">
        <v>200</v>
      </c>
      <c r="C125" s="20" t="s">
        <v>318</v>
      </c>
      <c r="D125" s="21" t="n">
        <f aca="false">D126</f>
        <v>99600</v>
      </c>
      <c r="E125" s="21" t="n">
        <f aca="false">E126</f>
        <v>73213.92</v>
      </c>
      <c r="F125" s="22" t="n">
        <f aca="false">F126</f>
        <v>26386.08</v>
      </c>
    </row>
    <row r="126" customFormat="false" ht="22.5" hidden="false" customHeight="false" outlineLevel="0" collapsed="false">
      <c r="A126" s="18" t="s">
        <v>319</v>
      </c>
      <c r="B126" s="19" t="n">
        <v>200</v>
      </c>
      <c r="C126" s="28" t="s">
        <v>320</v>
      </c>
      <c r="D126" s="21" t="n">
        <v>99600</v>
      </c>
      <c r="E126" s="21" t="n">
        <v>73213.92</v>
      </c>
      <c r="F126" s="22" t="n">
        <f aca="false">D126-E126</f>
        <v>26386.08</v>
      </c>
    </row>
    <row r="127" customFormat="false" ht="12.75" hidden="false" customHeight="false" outlineLevel="0" collapsed="false">
      <c r="A127" s="29" t="s">
        <v>321</v>
      </c>
      <c r="B127" s="19" t="n">
        <v>200</v>
      </c>
      <c r="C127" s="28" t="s">
        <v>322</v>
      </c>
      <c r="D127" s="21" t="n">
        <f aca="false">D128</f>
        <v>15000</v>
      </c>
      <c r="E127" s="21" t="n">
        <f aca="false">E128</f>
        <v>15000</v>
      </c>
      <c r="F127" s="22" t="n">
        <f aca="false">F128</f>
        <v>0</v>
      </c>
    </row>
    <row r="128" customFormat="false" ht="12.75" hidden="false" customHeight="false" outlineLevel="0" collapsed="false">
      <c r="A128" s="29" t="s">
        <v>323</v>
      </c>
      <c r="B128" s="19" t="n">
        <v>200</v>
      </c>
      <c r="C128" s="28" t="s">
        <v>324</v>
      </c>
      <c r="D128" s="21" t="n">
        <f aca="false">D129</f>
        <v>15000</v>
      </c>
      <c r="E128" s="21" t="n">
        <f aca="false">E129</f>
        <v>15000</v>
      </c>
      <c r="F128" s="22" t="n">
        <f aca="false">F129</f>
        <v>0</v>
      </c>
    </row>
    <row r="129" customFormat="false" ht="22.5" hidden="false" customHeight="false" outlineLevel="0" collapsed="false">
      <c r="A129" s="18" t="s">
        <v>147</v>
      </c>
      <c r="B129" s="19" t="n">
        <v>200</v>
      </c>
      <c r="C129" s="28" t="s">
        <v>325</v>
      </c>
      <c r="D129" s="21" t="n">
        <f aca="false">D130</f>
        <v>15000</v>
      </c>
      <c r="E129" s="21" t="n">
        <f aca="false">E130</f>
        <v>15000</v>
      </c>
      <c r="F129" s="22" t="n">
        <f aca="false">F130</f>
        <v>0</v>
      </c>
    </row>
    <row r="130" customFormat="false" ht="12.75" hidden="false" customHeight="false" outlineLevel="0" collapsed="false">
      <c r="A130" s="29" t="s">
        <v>326</v>
      </c>
      <c r="B130" s="19" t="n">
        <v>200</v>
      </c>
      <c r="C130" s="28" t="s">
        <v>327</v>
      </c>
      <c r="D130" s="21" t="n">
        <f aca="false">D131</f>
        <v>15000</v>
      </c>
      <c r="E130" s="21" t="n">
        <f aca="false">E131</f>
        <v>15000</v>
      </c>
      <c r="F130" s="22" t="n">
        <f aca="false">F131</f>
        <v>0</v>
      </c>
    </row>
    <row r="131" customFormat="false" ht="12.75" hidden="false" customHeight="false" outlineLevel="0" collapsed="false">
      <c r="A131" s="29" t="s">
        <v>328</v>
      </c>
      <c r="B131" s="19" t="n">
        <v>200</v>
      </c>
      <c r="C131" s="28" t="s">
        <v>329</v>
      </c>
      <c r="D131" s="21" t="n">
        <f aca="false">D132+D134</f>
        <v>15000</v>
      </c>
      <c r="E131" s="21" t="n">
        <f aca="false">E132+E134</f>
        <v>15000</v>
      </c>
      <c r="F131" s="22" t="n">
        <f aca="false">D131-E131</f>
        <v>0</v>
      </c>
    </row>
    <row r="132" customFormat="false" ht="33.75" hidden="false" customHeight="false" outlineLevel="0" collapsed="false">
      <c r="A132" s="29" t="s">
        <v>153</v>
      </c>
      <c r="B132" s="19" t="n">
        <v>200</v>
      </c>
      <c r="C132" s="28" t="s">
        <v>330</v>
      </c>
      <c r="D132" s="21" t="n">
        <f aca="false">D133</f>
        <v>5000</v>
      </c>
      <c r="E132" s="21" t="n">
        <f aca="false">E133</f>
        <v>5000</v>
      </c>
      <c r="F132" s="22" t="n">
        <f aca="false">F133</f>
        <v>0</v>
      </c>
    </row>
    <row r="133" customFormat="false" ht="12.75" hidden="false" customHeight="false" outlineLevel="0" collapsed="false">
      <c r="A133" s="29" t="s">
        <v>331</v>
      </c>
      <c r="B133" s="19" t="n">
        <v>200</v>
      </c>
      <c r="C133" s="28" t="s">
        <v>332</v>
      </c>
      <c r="D133" s="21" t="n">
        <v>5000</v>
      </c>
      <c r="E133" s="21" t="n">
        <v>5000</v>
      </c>
      <c r="F133" s="22" t="n">
        <f aca="false">D133-E133</f>
        <v>0</v>
      </c>
    </row>
    <row r="134" customFormat="false" ht="12.75" hidden="false" customHeight="false" outlineLevel="0" collapsed="false">
      <c r="A134" s="18" t="s">
        <v>172</v>
      </c>
      <c r="B134" s="19" t="n">
        <v>200</v>
      </c>
      <c r="C134" s="28" t="s">
        <v>333</v>
      </c>
      <c r="D134" s="21" t="n">
        <f aca="false">D135</f>
        <v>10000</v>
      </c>
      <c r="E134" s="21" t="n">
        <f aca="false">E135</f>
        <v>10000</v>
      </c>
      <c r="F134" s="22" t="n">
        <f aca="false">F135</f>
        <v>0</v>
      </c>
    </row>
    <row r="135" customFormat="false" ht="22.5" hidden="false" customHeight="false" outlineLevel="0" collapsed="false">
      <c r="A135" s="18" t="s">
        <v>174</v>
      </c>
      <c r="B135" s="19" t="n">
        <v>200</v>
      </c>
      <c r="C135" s="28" t="s">
        <v>334</v>
      </c>
      <c r="D135" s="21" t="n">
        <f aca="false">D136</f>
        <v>10000</v>
      </c>
      <c r="E135" s="21" t="n">
        <f aca="false">E136</f>
        <v>10000</v>
      </c>
      <c r="F135" s="22" t="n">
        <f aca="false">F136</f>
        <v>0</v>
      </c>
    </row>
    <row r="136" customFormat="false" ht="12.75" hidden="false" customHeight="false" outlineLevel="0" collapsed="false">
      <c r="A136" s="18" t="s">
        <v>178</v>
      </c>
      <c r="B136" s="19" t="n">
        <v>200</v>
      </c>
      <c r="C136" s="28" t="s">
        <v>335</v>
      </c>
      <c r="D136" s="21" t="n">
        <v>10000</v>
      </c>
      <c r="E136" s="21" t="n">
        <v>10000</v>
      </c>
      <c r="F136" s="22" t="n">
        <f aca="false">D136-E136</f>
        <v>0</v>
      </c>
    </row>
    <row r="137" customFormat="false" ht="13.5" hidden="false" customHeight="false" outlineLevel="0" collapsed="false">
      <c r="A137" s="18" t="s">
        <v>336</v>
      </c>
      <c r="B137" s="19" t="n">
        <v>450</v>
      </c>
      <c r="C137" s="20" t="s">
        <v>34</v>
      </c>
      <c r="D137" s="21" t="n">
        <v>-148791.05</v>
      </c>
      <c r="E137" s="21" t="n">
        <v>-81789.59</v>
      </c>
      <c r="F137" s="38" t="s">
        <v>34</v>
      </c>
    </row>
    <row r="138" customFormat="false" ht="12.75" hidden="false" customHeight="false" outlineLevel="0" collapsed="false">
      <c r="A138" s="32"/>
      <c r="B138" s="33"/>
      <c r="C138" s="33"/>
      <c r="D138" s="34"/>
      <c r="E138" s="34"/>
      <c r="F138" s="3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337</v>
      </c>
      <c r="E1" s="36"/>
      <c r="F1" s="36"/>
    </row>
    <row r="2" customFormat="false" ht="15.4" hidden="false" customHeight="true" outlineLevel="0" collapsed="false">
      <c r="A2" s="15" t="s">
        <v>33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68.1" hidden="false" customHeight="true" outlineLevel="0" collapsed="false">
      <c r="A4" s="4" t="s">
        <v>21</v>
      </c>
      <c r="B4" s="4" t="s">
        <v>22</v>
      </c>
      <c r="C4" s="4" t="s">
        <v>339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340</v>
      </c>
      <c r="B6" s="19" t="s">
        <v>341</v>
      </c>
      <c r="C6" s="20" t="s">
        <v>34</v>
      </c>
      <c r="D6" s="21" t="n">
        <v>-148791.05</v>
      </c>
      <c r="E6" s="21" t="n">
        <f aca="false">E13</f>
        <v>-81789.59</v>
      </c>
      <c r="F6" s="22" t="n">
        <v>0</v>
      </c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342</v>
      </c>
      <c r="B8" s="19" t="s">
        <v>343</v>
      </c>
      <c r="C8" s="20" t="s">
        <v>34</v>
      </c>
      <c r="D8" s="21" t="s">
        <v>344</v>
      </c>
      <c r="E8" s="21" t="s">
        <v>344</v>
      </c>
      <c r="F8" s="22" t="n">
        <v>0</v>
      </c>
    </row>
    <row r="9" customFormat="false" ht="12.75" hidden="false" customHeight="false" outlineLevel="0" collapsed="false">
      <c r="A9" s="23" t="s">
        <v>345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343</v>
      </c>
      <c r="C10" s="20" t="s">
        <v>346</v>
      </c>
      <c r="D10" s="21" t="s">
        <v>344</v>
      </c>
      <c r="E10" s="21" t="s">
        <v>344</v>
      </c>
      <c r="F10" s="22" t="s">
        <v>344</v>
      </c>
    </row>
    <row r="11" customFormat="false" ht="12.75" hidden="false" customHeight="false" outlineLevel="0" collapsed="false">
      <c r="A11" s="18" t="s">
        <v>347</v>
      </c>
      <c r="B11" s="19" t="s">
        <v>348</v>
      </c>
      <c r="C11" s="20" t="s">
        <v>34</v>
      </c>
      <c r="D11" s="21" t="s">
        <v>344</v>
      </c>
      <c r="E11" s="21" t="s">
        <v>344</v>
      </c>
      <c r="F11" s="22" t="n">
        <v>0</v>
      </c>
    </row>
    <row r="12" customFormat="false" ht="12.75" hidden="false" customHeight="false" outlineLevel="0" collapsed="false">
      <c r="A12" s="23" t="s">
        <v>345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 t="s">
        <v>349</v>
      </c>
      <c r="B13" s="19" t="s">
        <v>350</v>
      </c>
      <c r="C13" s="20" t="s">
        <v>351</v>
      </c>
      <c r="D13" s="21" t="n">
        <f aca="false">D6</f>
        <v>-148791.05</v>
      </c>
      <c r="E13" s="21" t="n">
        <f aca="false">E14</f>
        <v>-81789.59</v>
      </c>
      <c r="F13" s="22" t="n">
        <v>0</v>
      </c>
    </row>
    <row r="14" customFormat="false" ht="12.75" hidden="false" customHeight="false" outlineLevel="0" collapsed="false">
      <c r="A14" s="18" t="s">
        <v>352</v>
      </c>
      <c r="B14" s="19" t="s">
        <v>350</v>
      </c>
      <c r="C14" s="20" t="s">
        <v>353</v>
      </c>
      <c r="D14" s="21" t="n">
        <f aca="false">D13</f>
        <v>-148791.05</v>
      </c>
      <c r="E14" s="21" t="n">
        <v>-81789.59</v>
      </c>
      <c r="F14" s="22" t="n">
        <v>0</v>
      </c>
    </row>
    <row r="15" customFormat="false" ht="12.75" hidden="false" customHeight="false" outlineLevel="0" collapsed="false">
      <c r="A15" s="18" t="s">
        <v>354</v>
      </c>
      <c r="B15" s="19" t="s">
        <v>355</v>
      </c>
      <c r="C15" s="20" t="s">
        <v>356</v>
      </c>
      <c r="D15" s="21" t="n">
        <f aca="false">D16</f>
        <v>-12408705.41</v>
      </c>
      <c r="E15" s="21" t="n">
        <f aca="false">E16</f>
        <v>-3077737.1</v>
      </c>
      <c r="F15" s="38" t="s">
        <v>34</v>
      </c>
    </row>
    <row r="16" customFormat="false" ht="12.75" hidden="false" customHeight="false" outlineLevel="0" collapsed="false">
      <c r="A16" s="18" t="s">
        <v>357</v>
      </c>
      <c r="B16" s="19" t="s">
        <v>355</v>
      </c>
      <c r="C16" s="20" t="s">
        <v>358</v>
      </c>
      <c r="D16" s="21" t="n">
        <f aca="false">D17</f>
        <v>-12408705.41</v>
      </c>
      <c r="E16" s="21" t="n">
        <f aca="false">E17</f>
        <v>-3077737.1</v>
      </c>
      <c r="F16" s="38" t="s">
        <v>34</v>
      </c>
    </row>
    <row r="17" customFormat="false" ht="12.75" hidden="false" customHeight="false" outlineLevel="0" collapsed="false">
      <c r="A17" s="18" t="s">
        <v>359</v>
      </c>
      <c r="B17" s="19" t="s">
        <v>355</v>
      </c>
      <c r="C17" s="20" t="s">
        <v>360</v>
      </c>
      <c r="D17" s="21" t="n">
        <f aca="false">D18</f>
        <v>-12408705.41</v>
      </c>
      <c r="E17" s="21" t="n">
        <f aca="false">E18</f>
        <v>-3077737.1</v>
      </c>
      <c r="F17" s="38" t="s">
        <v>34</v>
      </c>
    </row>
    <row r="18" customFormat="false" ht="12.75" hidden="false" customHeight="false" outlineLevel="0" collapsed="false">
      <c r="A18" s="18" t="s">
        <v>361</v>
      </c>
      <c r="B18" s="19" t="s">
        <v>355</v>
      </c>
      <c r="C18" s="20" t="s">
        <v>362</v>
      </c>
      <c r="D18" s="21" t="n">
        <v>-12408705.41</v>
      </c>
      <c r="E18" s="21" t="n">
        <v>-3077737.1</v>
      </c>
      <c r="F18" s="38" t="s">
        <v>34</v>
      </c>
    </row>
    <row r="19" customFormat="false" ht="12.75" hidden="false" customHeight="false" outlineLevel="0" collapsed="false">
      <c r="A19" s="18" t="s">
        <v>363</v>
      </c>
      <c r="B19" s="19" t="s">
        <v>364</v>
      </c>
      <c r="C19" s="20" t="s">
        <v>365</v>
      </c>
      <c r="D19" s="21" t="n">
        <f aca="false">D20</f>
        <v>12557496.46</v>
      </c>
      <c r="E19" s="21" t="n">
        <f aca="false">E20</f>
        <v>3159526.69</v>
      </c>
      <c r="F19" s="38" t="s">
        <v>34</v>
      </c>
    </row>
    <row r="20" customFormat="false" ht="12.75" hidden="false" customHeight="false" outlineLevel="0" collapsed="false">
      <c r="A20" s="18" t="s">
        <v>366</v>
      </c>
      <c r="B20" s="19" t="s">
        <v>364</v>
      </c>
      <c r="C20" s="20" t="s">
        <v>367</v>
      </c>
      <c r="D20" s="21" t="n">
        <f aca="false">D21</f>
        <v>12557496.46</v>
      </c>
      <c r="E20" s="21" t="n">
        <f aca="false">E21</f>
        <v>3159526.69</v>
      </c>
      <c r="F20" s="38" t="s">
        <v>34</v>
      </c>
    </row>
    <row r="21" customFormat="false" ht="12.75" hidden="false" customHeight="false" outlineLevel="0" collapsed="false">
      <c r="A21" s="18" t="s">
        <v>368</v>
      </c>
      <c r="B21" s="19" t="s">
        <v>364</v>
      </c>
      <c r="C21" s="20" t="s">
        <v>369</v>
      </c>
      <c r="D21" s="21" t="n">
        <f aca="false">D22</f>
        <v>12557496.46</v>
      </c>
      <c r="E21" s="21" t="n">
        <f aca="false">E22</f>
        <v>3159526.69</v>
      </c>
      <c r="F21" s="38" t="s">
        <v>34</v>
      </c>
    </row>
    <row r="22" customFormat="false" ht="12.75" hidden="false" customHeight="false" outlineLevel="0" collapsed="false">
      <c r="A22" s="18" t="s">
        <v>370</v>
      </c>
      <c r="B22" s="19" t="s">
        <v>364</v>
      </c>
      <c r="C22" s="20" t="s">
        <v>371</v>
      </c>
      <c r="D22" s="21" t="n">
        <v>12557496.46</v>
      </c>
      <c r="E22" s="21" t="n">
        <v>3159526.69</v>
      </c>
      <c r="F22" s="38" t="s">
        <v>34</v>
      </c>
    </row>
    <row r="23" customFormat="false" ht="12.75" hidden="false" customHeight="false" outlineLevel="0" collapsed="false">
      <c r="A23" s="18" t="s">
        <v>372</v>
      </c>
      <c r="B23" s="19" t="s">
        <v>350</v>
      </c>
      <c r="C23" s="20" t="s">
        <v>373</v>
      </c>
      <c r="D23" s="21" t="n">
        <v>0</v>
      </c>
      <c r="E23" s="21" t="s">
        <v>344</v>
      </c>
      <c r="F23" s="22" t="n">
        <v>0</v>
      </c>
    </row>
    <row r="24" customFormat="false" ht="22.5" hidden="false" customHeight="false" outlineLevel="0" collapsed="false">
      <c r="A24" s="18" t="s">
        <v>374</v>
      </c>
      <c r="B24" s="19" t="s">
        <v>355</v>
      </c>
      <c r="C24" s="20" t="s">
        <v>375</v>
      </c>
      <c r="D24" s="21" t="s">
        <v>344</v>
      </c>
      <c r="E24" s="21" t="s">
        <v>344</v>
      </c>
      <c r="F24" s="38" t="s">
        <v>34</v>
      </c>
    </row>
    <row r="25" customFormat="false" ht="12.75" hidden="false" customHeight="false" outlineLevel="0" collapsed="false">
      <c r="A25" s="18"/>
      <c r="B25" s="19" t="s">
        <v>355</v>
      </c>
      <c r="C25" s="20" t="s">
        <v>346</v>
      </c>
      <c r="D25" s="21" t="s">
        <v>344</v>
      </c>
      <c r="E25" s="21" t="s">
        <v>344</v>
      </c>
      <c r="F25" s="38" t="s">
        <v>34</v>
      </c>
    </row>
    <row r="26" customFormat="false" ht="22.5" hidden="false" customHeight="false" outlineLevel="0" collapsed="false">
      <c r="A26" s="18" t="s">
        <v>376</v>
      </c>
      <c r="B26" s="19" t="s">
        <v>364</v>
      </c>
      <c r="C26" s="20" t="s">
        <v>377</v>
      </c>
      <c r="D26" s="21" t="s">
        <v>344</v>
      </c>
      <c r="E26" s="21" t="s">
        <v>344</v>
      </c>
      <c r="F26" s="38" t="s">
        <v>34</v>
      </c>
    </row>
    <row r="27" customFormat="false" ht="12.75" hidden="false" customHeight="false" outlineLevel="0" collapsed="false">
      <c r="A27" s="18"/>
      <c r="B27" s="19" t="s">
        <v>364</v>
      </c>
      <c r="C27" s="20" t="s">
        <v>346</v>
      </c>
      <c r="D27" s="21" t="s">
        <v>344</v>
      </c>
      <c r="E27" s="21" t="s">
        <v>344</v>
      </c>
      <c r="F27" s="38" t="s">
        <v>34</v>
      </c>
    </row>
    <row r="28" customFormat="false" ht="12.75" hidden="false" customHeight="false" outlineLevel="0" collapsed="false">
      <c r="A28" s="32"/>
      <c r="B28" s="33"/>
      <c r="C28" s="33"/>
      <c r="D28" s="34"/>
      <c r="E28" s="34"/>
      <c r="F28" s="34"/>
    </row>
    <row r="29" customFormat="false" ht="12.75" hidden="false" customHeight="false" outlineLevel="0" collapsed="false">
      <c r="A29" s="39"/>
      <c r="B29" s="3"/>
      <c r="C29" s="3"/>
      <c r="D29" s="3"/>
      <c r="E29" s="3"/>
      <c r="F29" s="3"/>
    </row>
    <row r="30" customFormat="false" ht="14.25" hidden="false" customHeight="true" outlineLevel="0" collapsed="false">
      <c r="A30" s="40"/>
      <c r="B30" s="3"/>
      <c r="C30" s="2"/>
      <c r="D30" s="3"/>
      <c r="E30" s="7"/>
      <c r="F30" s="7"/>
    </row>
    <row r="31" customFormat="false" ht="12.75" hidden="false" customHeight="true" outlineLevel="0" collapsed="false">
      <c r="A31" s="40"/>
      <c r="B31" s="3"/>
      <c r="C31" s="41"/>
      <c r="D31" s="3"/>
      <c r="E31" s="42"/>
      <c r="F31" s="4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true" outlineLevel="0" collapsed="false">
      <c r="A33" s="40"/>
      <c r="B33" s="3"/>
      <c r="C33" s="2"/>
      <c r="D33" s="3"/>
      <c r="E33" s="7"/>
      <c r="F33" s="7"/>
    </row>
    <row r="34" customFormat="false" ht="12.75" hidden="false" customHeight="true" outlineLevel="0" collapsed="false">
      <c r="A34" s="40"/>
      <c r="B34" s="3"/>
      <c r="C34" s="42"/>
      <c r="D34" s="3"/>
      <c r="E34" s="42"/>
      <c r="F34" s="42"/>
    </row>
    <row r="35" customFormat="false" ht="12.75" hidden="false" customHeight="false" outlineLevel="0" collapsed="false">
      <c r="A35" s="39"/>
      <c r="B35" s="3"/>
      <c r="C35" s="3"/>
      <c r="D35" s="3"/>
      <c r="E35" s="3"/>
      <c r="F35" s="3"/>
    </row>
    <row r="36" customFormat="false" ht="14.25" hidden="false" customHeight="true" outlineLevel="0" collapsed="false">
      <c r="A36" s="40"/>
      <c r="B36" s="3"/>
      <c r="C36" s="2"/>
      <c r="D36" s="3"/>
      <c r="E36" s="7"/>
      <c r="F36" s="7"/>
    </row>
    <row r="37" customFormat="false" ht="12.75" hidden="false" customHeight="true" outlineLevel="0" collapsed="false">
      <c r="A37" s="40"/>
      <c r="B37" s="3"/>
      <c r="C37" s="42"/>
      <c r="D37" s="3"/>
      <c r="E37" s="42"/>
      <c r="F37" s="42"/>
    </row>
    <row r="38" customFormat="false" ht="12.75" hidden="false" customHeight="false" outlineLevel="0" collapsed="false">
      <c r="A38" s="39"/>
      <c r="B38" s="3"/>
      <c r="C38" s="3"/>
      <c r="D38" s="3"/>
      <c r="E38" s="3"/>
      <c r="F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</row>
  </sheetData>
  <mergeCells count="12">
    <mergeCell ref="D1:F1"/>
    <mergeCell ref="A2:F2"/>
    <mergeCell ref="A30:A31"/>
    <mergeCell ref="E30:F30"/>
    <mergeCell ref="E31:F31"/>
    <mergeCell ref="A33:A34"/>
    <mergeCell ref="E33:F33"/>
    <mergeCell ref="E34:F34"/>
    <mergeCell ref="A36:A37"/>
    <mergeCell ref="E36:F36"/>
    <mergeCell ref="E37:F37"/>
    <mergeCell ref="A39:F3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buch</cp:lastModifiedBy>
  <cp:lastPrinted>2024-04-23T05:00:17Z</cp:lastPrinted>
  <dcterms:modified xsi:type="dcterms:W3CDTF">2024-10-07T09:09:18Z</dcterms:modified>
  <cp:revision>0</cp:revision>
  <dc:subject/>
  <dc:title/>
</cp:coreProperties>
</file>