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Titles" vbProcedure="false">'Приложение №5'!$I:$T,'Приложение №5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92">
  <si>
    <t xml:space="preserve">              Приложение № 2</t>
  </si>
  <si>
    <t xml:space="preserve">        к решению Совета Утьминского сельского поселения от __.08.24г. № ___-р</t>
  </si>
  <si>
    <t xml:space="preserve">о внесении изменений в решение Совета Утьминского сельского поселения </t>
  </si>
  <si>
    <t xml:space="preserve">    "О бюджете  поселения на 2024 год</t>
  </si>
  <si>
    <t xml:space="preserve">и на плановый период 2025 и 2026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4 год и на плановый период 2025 и 2026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Целевая статья</t>
  </si>
  <si>
    <t xml:space="preserve">Вид расхо-дов</t>
  </si>
  <si>
    <t xml:space="preserve">Код типа средст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</t>
  </si>
  <si>
    <t xml:space="preserve">0</t>
  </si>
  <si>
    <t xml:space="preserve">Эффективность управления муниципальными финансами и функционирование администрации поселения</t>
  </si>
  <si>
    <t xml:space="preserve">0000</t>
  </si>
  <si>
    <t xml:space="preserve">Расходы по формированию и использованию средств резервного фонда администрации поселения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существление полномочий по решению вопросов в части осуществления внутреннего муниципального финансового контроля</t>
  </si>
  <si>
    <t xml:space="preserve">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3</t>
  </si>
  <si>
    <t xml:space="preserve">Управление имуществом и земельными ресурсами на территории поселения</t>
  </si>
  <si>
    <t xml:space="preserve">Расходы по проведению кадастровых работ, оформление кадастровой документации на объекты недвижимого  имущества </t>
  </si>
  <si>
    <t xml:space="preserve">03 </t>
  </si>
  <si>
    <t xml:space="preserve">Проведение мероприятий по обеспечению мер пожарной безопасности</t>
  </si>
  <si>
    <t xml:space="preserve">Расходы по обеспечению мер пожарной безопасности</t>
  </si>
  <si>
    <t xml:space="preserve">Модернизация и развитие автомобильных дорог</t>
  </si>
  <si>
    <t xml:space="preserve">Расходы по капитальному ремонту и ремонту сети автомобильных дорог общего пользования и искуственных сооружений на них</t>
  </si>
  <si>
    <t xml:space="preserve">2003</t>
  </si>
  <si>
    <t xml:space="preserve">244</t>
  </si>
  <si>
    <t xml:space="preserve">Ремонт автомобильной дороги по ул.Озерная (от ул.2-ая Новая до ул.Школьная) в д.Тавинск Тевризского муниципального района Омской области </t>
  </si>
  <si>
    <t xml:space="preserve">1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Капитальный ремонт, ремонт автомобильных дорог общего пользования местного значения в поселениях</t>
  </si>
  <si>
    <t xml:space="preserve">А372</t>
  </si>
  <si>
    <t xml:space="preserve">Развитие благоустройства на территории поселения</t>
  </si>
  <si>
    <t xml:space="preserve">Расходы по организации и содержанию мест захоронения</t>
  </si>
  <si>
    <t xml:space="preserve">Прочие расходы по благоустройству</t>
  </si>
  <si>
    <t xml:space="preserve">Расходы по реализации инициативных проектов</t>
  </si>
  <si>
    <t xml:space="preserve">Развитие культуры и кинематографии</t>
  </si>
  <si>
    <t xml:space="preserve">Поддержка в сфере культуры и кинематографии</t>
  </si>
  <si>
    <t xml:space="preserve">Социальные мероприятия</t>
  </si>
  <si>
    <t xml:space="preserve">Расходы по ежемесячной выплате пенсии за выслугу лет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азвитие физической культуры и спорта на территории поселения</t>
  </si>
  <si>
    <t xml:space="preserve">Поддержка развития физической культуры и спорта, здорового образа жизни</t>
  </si>
  <si>
    <t xml:space="preserve">Проведение мероприятий по мобилизационной подготовке, гражданская оборон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Реализация мероприятий по формированию комфортной городской среды</t>
  </si>
  <si>
    <t xml:space="preserve">F2</t>
  </si>
  <si>
    <t xml:space="preserve">Реализация инициативных проектов в сфере формирования комфортной городской среды</t>
  </si>
  <si>
    <t xml:space="preserve">S040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@"/>
    <numFmt numFmtId="167" formatCode="00"/>
    <numFmt numFmtId="168" formatCode="_-* #,##0.00_р_._-;\-* #,##0.00_р_._-;_-* \-??_р_._-;_-@_-"/>
    <numFmt numFmtId="169" formatCode="#,##0.00"/>
    <numFmt numFmtId="170" formatCode="0000000"/>
    <numFmt numFmtId="171" formatCode="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fals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U107" activeCellId="0" sqref="U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8" min="2" style="2" width="9.06"/>
    <col collapsed="false" customWidth="true" hidden="false" outlineLevel="0" max="9" min="9" style="2" width="62.7"/>
    <col collapsed="false" customWidth="true" hidden="false" outlineLevel="0" max="10" min="10" style="2" width="5.28"/>
    <col collapsed="false" customWidth="true" hidden="false" outlineLevel="0" max="11" min="11" style="2" width="4.85"/>
    <col collapsed="false" customWidth="true" hidden="false" outlineLevel="0" max="12" min="12" style="2" width="5.28"/>
    <col collapsed="false" customWidth="true" hidden="false" outlineLevel="0" max="13" min="13" style="2" width="6.85"/>
    <col collapsed="false" customWidth="true" hidden="false" outlineLevel="0" max="14" min="14" style="2" width="4.56"/>
    <col collapsed="false" customWidth="true" hidden="false" outlineLevel="0" max="15" min="15" style="2" width="7.85"/>
    <col collapsed="false" customWidth="true" hidden="true" outlineLevel="0" max="16" min="16" style="2" width="3.85"/>
    <col collapsed="false" customWidth="true" hidden="true" outlineLevel="0" max="17" min="17" style="2" width="9.06"/>
    <col collapsed="false" customWidth="true" hidden="false" outlineLevel="0" max="18" min="18" style="2" width="19.56"/>
    <col collapsed="false" customWidth="true" hidden="false" outlineLevel="0" max="19" min="19" style="2" width="18.28"/>
    <col collapsed="false" customWidth="true" hidden="false" outlineLevel="0" max="20" min="20" style="2" width="17.14"/>
    <col collapsed="false" customWidth="true" hidden="false" outlineLevel="0" max="21" min="21" style="2" width="15.56"/>
    <col collapsed="false" customWidth="true" hidden="false" outlineLevel="0" max="22" min="22" style="2" width="17.85"/>
    <col collapsed="false" customWidth="true" hidden="false" outlineLevel="0" max="23" min="23" style="2" width="16.42"/>
    <col collapsed="false" customWidth="false" hidden="false" outlineLevel="0" max="257" min="24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4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4" customFormat="tru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4" customFormat="true" ht="15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7"/>
    </row>
    <row r="8" s="4" customFormat="true" ht="21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4" customFormat="true" ht="22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4" customFormat="true" ht="17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4" customFormat="true" ht="17.2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4" customFormat="true" ht="21.7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4" customFormat="true" ht="2.2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7"/>
      <c r="V13" s="7"/>
    </row>
    <row r="14" s="12" customFormat="true" ht="21" hidden="false" customHeight="true" outlineLevel="0" collapsed="false">
      <c r="A14" s="9" t="s">
        <v>10</v>
      </c>
      <c r="B14" s="10"/>
      <c r="C14" s="10"/>
      <c r="D14" s="10"/>
      <c r="E14" s="10"/>
      <c r="F14" s="10"/>
      <c r="G14" s="10"/>
      <c r="H14" s="10"/>
      <c r="I14" s="9" t="s">
        <v>11</v>
      </c>
      <c r="J14" s="9" t="s">
        <v>12</v>
      </c>
      <c r="K14" s="9"/>
      <c r="L14" s="9"/>
      <c r="M14" s="9"/>
      <c r="N14" s="9"/>
      <c r="O14" s="9"/>
      <c r="P14" s="9"/>
      <c r="Q14" s="11"/>
      <c r="R14" s="11" t="s">
        <v>13</v>
      </c>
      <c r="S14" s="11"/>
      <c r="T14" s="11"/>
      <c r="U14" s="11"/>
      <c r="V14" s="11"/>
      <c r="W14" s="11"/>
    </row>
    <row r="15" s="12" customFormat="true" ht="18.7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9"/>
      <c r="J15" s="9"/>
      <c r="K15" s="9"/>
      <c r="L15" s="9"/>
      <c r="M15" s="9"/>
      <c r="N15" s="9"/>
      <c r="O15" s="9"/>
      <c r="P15" s="9"/>
      <c r="Q15" s="11"/>
      <c r="R15" s="11" t="s">
        <v>14</v>
      </c>
      <c r="S15" s="11"/>
      <c r="T15" s="13" t="s">
        <v>15</v>
      </c>
      <c r="U15" s="13"/>
      <c r="V15" s="14" t="s">
        <v>16</v>
      </c>
      <c r="W15" s="14"/>
    </row>
    <row r="16" s="12" customFormat="true" ht="32.25" hidden="false" customHeight="true" outlineLevel="0" collapsed="false">
      <c r="A16" s="9"/>
      <c r="B16" s="9" t="s">
        <v>17</v>
      </c>
      <c r="C16" s="9"/>
      <c r="D16" s="9" t="s">
        <v>18</v>
      </c>
      <c r="E16" s="9" t="s">
        <v>19</v>
      </c>
      <c r="F16" s="9" t="s">
        <v>20</v>
      </c>
      <c r="G16" s="9" t="s">
        <v>21</v>
      </c>
      <c r="H16" s="9" t="s">
        <v>22</v>
      </c>
      <c r="I16" s="9"/>
      <c r="J16" s="9" t="s">
        <v>23</v>
      </c>
      <c r="K16" s="9"/>
      <c r="L16" s="9"/>
      <c r="M16" s="9"/>
      <c r="N16" s="9"/>
      <c r="O16" s="9" t="s">
        <v>24</v>
      </c>
      <c r="P16" s="9"/>
      <c r="Q16" s="9" t="s">
        <v>25</v>
      </c>
      <c r="R16" s="11" t="s">
        <v>26</v>
      </c>
      <c r="S16" s="9" t="s">
        <v>27</v>
      </c>
      <c r="T16" s="11" t="s">
        <v>26</v>
      </c>
      <c r="U16" s="15" t="s">
        <v>27</v>
      </c>
      <c r="V16" s="11" t="s">
        <v>26</v>
      </c>
      <c r="W16" s="9" t="s">
        <v>27</v>
      </c>
    </row>
    <row r="17" s="12" customFormat="true" ht="85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1"/>
      <c r="S17" s="9"/>
      <c r="T17" s="11"/>
      <c r="U17" s="15"/>
      <c r="V17" s="11"/>
      <c r="W17" s="9"/>
    </row>
    <row r="18" s="4" customFormat="true" ht="19.5" hidden="false" customHeight="true" outlineLevel="0" collapsed="false">
      <c r="A18" s="16" t="n">
        <v>1</v>
      </c>
      <c r="B18" s="17"/>
      <c r="C18" s="17"/>
      <c r="D18" s="17"/>
      <c r="E18" s="17"/>
      <c r="F18" s="17"/>
      <c r="G18" s="17"/>
      <c r="H18" s="17"/>
      <c r="I18" s="9" t="n">
        <v>2</v>
      </c>
      <c r="J18" s="9" t="n">
        <v>3</v>
      </c>
      <c r="K18" s="9"/>
      <c r="L18" s="9"/>
      <c r="M18" s="9"/>
      <c r="N18" s="9"/>
      <c r="O18" s="9" t="n">
        <v>4</v>
      </c>
      <c r="P18" s="9"/>
      <c r="Q18" s="9"/>
      <c r="R18" s="9" t="n">
        <v>5</v>
      </c>
      <c r="S18" s="9" t="n">
        <v>6</v>
      </c>
      <c r="T18" s="9" t="n">
        <v>7</v>
      </c>
      <c r="U18" s="16" t="n">
        <v>8</v>
      </c>
      <c r="V18" s="16" t="n">
        <v>9</v>
      </c>
      <c r="W18" s="18" t="n">
        <v>10</v>
      </c>
    </row>
    <row r="19" s="25" customFormat="true" ht="81" hidden="false" customHeight="true" outlineLevel="0" collapsed="false">
      <c r="A19" s="11" t="n">
        <v>1</v>
      </c>
      <c r="B19" s="19"/>
      <c r="C19" s="20"/>
      <c r="D19" s="20" t="n">
        <v>102</v>
      </c>
      <c r="E19" s="20"/>
      <c r="F19" s="20"/>
      <c r="G19" s="20"/>
      <c r="H19" s="20"/>
      <c r="I19" s="19" t="s">
        <v>28</v>
      </c>
      <c r="J19" s="21" t="s">
        <v>29</v>
      </c>
      <c r="K19" s="21" t="s">
        <v>30</v>
      </c>
      <c r="L19" s="22" t="n">
        <v>0</v>
      </c>
      <c r="M19" s="23" t="n">
        <v>0</v>
      </c>
      <c r="N19" s="21" t="s">
        <v>30</v>
      </c>
      <c r="O19" s="21"/>
      <c r="P19" s="22"/>
      <c r="Q19" s="9"/>
      <c r="R19" s="24" t="n">
        <f aca="false">R20+R37+R41+R45+R58+R68+R72+R76+R82+R86</f>
        <v>12557496.46</v>
      </c>
      <c r="S19" s="24" t="n">
        <f aca="false">S20+S82+S86</f>
        <v>3464651.57</v>
      </c>
      <c r="T19" s="24" t="n">
        <f aca="false">T20+T37+T41+T45+T58+T68+T72+T76+T82</f>
        <v>2997781.39</v>
      </c>
      <c r="U19" s="24" t="n">
        <f aca="false">U20+U37+U41+U45+U58+U68+U72+U76+U82</f>
        <v>102900</v>
      </c>
      <c r="V19" s="24" t="n">
        <f aca="false">V20+V37+V41+V45+V58+V68+V72+V76+V82</f>
        <v>2866962.74</v>
      </c>
      <c r="W19" s="24" t="n">
        <f aca="false">W20+W37+W41+W45+W58+W68+W72+W76+W82</f>
        <v>112678</v>
      </c>
    </row>
    <row r="20" s="25" customFormat="true" ht="54.75" hidden="false" customHeight="true" outlineLevel="0" collapsed="false">
      <c r="A20" s="11" t="n">
        <v>2</v>
      </c>
      <c r="B20" s="19"/>
      <c r="C20" s="20"/>
      <c r="D20" s="20"/>
      <c r="E20" s="26" t="n">
        <v>20000</v>
      </c>
      <c r="F20" s="26"/>
      <c r="G20" s="26"/>
      <c r="H20" s="26"/>
      <c r="I20" s="19" t="s">
        <v>31</v>
      </c>
      <c r="J20" s="21" t="s">
        <v>29</v>
      </c>
      <c r="K20" s="21" t="s">
        <v>30</v>
      </c>
      <c r="L20" s="22" t="n">
        <v>10</v>
      </c>
      <c r="M20" s="21" t="s">
        <v>32</v>
      </c>
      <c r="N20" s="21" t="s">
        <v>30</v>
      </c>
      <c r="O20" s="21"/>
      <c r="P20" s="22"/>
      <c r="Q20" s="9"/>
      <c r="R20" s="27" t="n">
        <f aca="false">R21+R24+R31+R34</f>
        <v>2445540.43</v>
      </c>
      <c r="S20" s="27" t="n">
        <f aca="false">S21+S24+S31+S34</f>
        <v>400000</v>
      </c>
      <c r="T20" s="27" t="n">
        <f aca="false">T21+T24+T31+T34</f>
        <v>1756718.99</v>
      </c>
      <c r="U20" s="28"/>
      <c r="V20" s="27" t="n">
        <f aca="false">V21+V24+V31+V34</f>
        <v>1653619.34</v>
      </c>
      <c r="W20" s="29"/>
    </row>
    <row r="21" s="12" customFormat="true" ht="41.25" hidden="false" customHeight="true" outlineLevel="0" collapsed="false">
      <c r="A21" s="11" t="n">
        <v>3</v>
      </c>
      <c r="B21" s="19"/>
      <c r="C21" s="20"/>
      <c r="D21" s="20"/>
      <c r="E21" s="26"/>
      <c r="F21" s="19"/>
      <c r="G21" s="19"/>
      <c r="H21" s="19"/>
      <c r="I21" s="19" t="s">
        <v>33</v>
      </c>
      <c r="J21" s="21" t="s">
        <v>29</v>
      </c>
      <c r="K21" s="21" t="s">
        <v>30</v>
      </c>
      <c r="L21" s="22" t="n">
        <v>10</v>
      </c>
      <c r="M21" s="22" t="n">
        <v>2997</v>
      </c>
      <c r="N21" s="21" t="s">
        <v>30</v>
      </c>
      <c r="O21" s="21"/>
      <c r="P21" s="22"/>
      <c r="Q21" s="9"/>
      <c r="R21" s="27" t="n">
        <f aca="false">R22</f>
        <v>5000</v>
      </c>
      <c r="S21" s="27"/>
      <c r="T21" s="27" t="n">
        <f aca="false">T22</f>
        <v>5000</v>
      </c>
      <c r="U21" s="30"/>
      <c r="V21" s="30" t="n">
        <f aca="false">V22</f>
        <v>5000</v>
      </c>
      <c r="W21" s="31"/>
    </row>
    <row r="22" s="12" customFormat="true" ht="26.25" hidden="false" customHeight="true" outlineLevel="0" collapsed="false">
      <c r="A22" s="11" t="n">
        <v>4</v>
      </c>
      <c r="B22" s="19"/>
      <c r="C22" s="20"/>
      <c r="D22" s="20"/>
      <c r="E22" s="26"/>
      <c r="F22" s="19"/>
      <c r="G22" s="19"/>
      <c r="H22" s="19"/>
      <c r="I22" s="19" t="s">
        <v>34</v>
      </c>
      <c r="J22" s="21" t="s">
        <v>29</v>
      </c>
      <c r="K22" s="21" t="s">
        <v>30</v>
      </c>
      <c r="L22" s="22" t="n">
        <v>10</v>
      </c>
      <c r="M22" s="22" t="n">
        <v>2997</v>
      </c>
      <c r="N22" s="21" t="s">
        <v>30</v>
      </c>
      <c r="O22" s="21" t="s">
        <v>35</v>
      </c>
      <c r="P22" s="22"/>
      <c r="Q22" s="9"/>
      <c r="R22" s="27" t="n">
        <f aca="false">R23</f>
        <v>5000</v>
      </c>
      <c r="S22" s="27"/>
      <c r="T22" s="27" t="n">
        <f aca="false">T23</f>
        <v>5000</v>
      </c>
      <c r="U22" s="30"/>
      <c r="V22" s="30" t="n">
        <f aca="false">V23</f>
        <v>5000</v>
      </c>
      <c r="W22" s="31"/>
    </row>
    <row r="23" s="12" customFormat="true" ht="24.75" hidden="false" customHeight="true" outlineLevel="0" collapsed="false">
      <c r="A23" s="11" t="n">
        <v>5</v>
      </c>
      <c r="B23" s="19"/>
      <c r="C23" s="20"/>
      <c r="D23" s="20"/>
      <c r="E23" s="26"/>
      <c r="F23" s="19"/>
      <c r="G23" s="19"/>
      <c r="H23" s="19"/>
      <c r="I23" s="19" t="s">
        <v>36</v>
      </c>
      <c r="J23" s="21" t="s">
        <v>29</v>
      </c>
      <c r="K23" s="21" t="s">
        <v>30</v>
      </c>
      <c r="L23" s="22" t="n">
        <v>10</v>
      </c>
      <c r="M23" s="22" t="n">
        <v>2997</v>
      </c>
      <c r="N23" s="21" t="s">
        <v>30</v>
      </c>
      <c r="O23" s="21" t="s">
        <v>37</v>
      </c>
      <c r="P23" s="22"/>
      <c r="Q23" s="9"/>
      <c r="R23" s="27" t="n">
        <v>5000</v>
      </c>
      <c r="S23" s="27"/>
      <c r="T23" s="27" t="n">
        <v>5000</v>
      </c>
      <c r="U23" s="30"/>
      <c r="V23" s="30" t="n">
        <v>5000</v>
      </c>
      <c r="W23" s="31"/>
    </row>
    <row r="24" s="12" customFormat="true" ht="39" hidden="false" customHeight="true" outlineLevel="0" collapsed="false">
      <c r="A24" s="11" t="n">
        <v>6</v>
      </c>
      <c r="B24" s="19"/>
      <c r="C24" s="20"/>
      <c r="D24" s="20"/>
      <c r="E24" s="26"/>
      <c r="F24" s="19" t="n">
        <v>20300</v>
      </c>
      <c r="G24" s="19"/>
      <c r="H24" s="19"/>
      <c r="I24" s="19" t="s">
        <v>38</v>
      </c>
      <c r="J24" s="21" t="s">
        <v>29</v>
      </c>
      <c r="K24" s="21" t="s">
        <v>30</v>
      </c>
      <c r="L24" s="22" t="n">
        <v>10</v>
      </c>
      <c r="M24" s="22" t="n">
        <v>2998</v>
      </c>
      <c r="N24" s="21" t="s">
        <v>30</v>
      </c>
      <c r="O24" s="21"/>
      <c r="P24" s="22"/>
      <c r="Q24" s="9"/>
      <c r="R24" s="27" t="n">
        <f aca="false">R25+R27+R29</f>
        <v>2037040.43</v>
      </c>
      <c r="S24" s="27"/>
      <c r="T24" s="27" t="n">
        <f aca="false">T25+T27+T29</f>
        <v>1751718.99</v>
      </c>
      <c r="U24" s="30"/>
      <c r="V24" s="27" t="n">
        <f aca="false">V25+V27+V29</f>
        <v>1648619.34</v>
      </c>
      <c r="W24" s="31"/>
    </row>
    <row r="25" s="12" customFormat="true" ht="95.25" hidden="false" customHeight="true" outlineLevel="0" collapsed="false">
      <c r="A25" s="11" t="n">
        <v>7</v>
      </c>
      <c r="B25" s="19"/>
      <c r="C25" s="20"/>
      <c r="D25" s="20"/>
      <c r="E25" s="26"/>
      <c r="F25" s="19"/>
      <c r="G25" s="19"/>
      <c r="H25" s="19"/>
      <c r="I25" s="19" t="s">
        <v>39</v>
      </c>
      <c r="J25" s="21" t="s">
        <v>29</v>
      </c>
      <c r="K25" s="21" t="s">
        <v>30</v>
      </c>
      <c r="L25" s="22" t="n">
        <v>10</v>
      </c>
      <c r="M25" s="22" t="n">
        <v>2998</v>
      </c>
      <c r="N25" s="21" t="s">
        <v>30</v>
      </c>
      <c r="O25" s="21" t="s">
        <v>40</v>
      </c>
      <c r="P25" s="22"/>
      <c r="Q25" s="9"/>
      <c r="R25" s="27" t="n">
        <f aca="false">R26</f>
        <v>1552966.17</v>
      </c>
      <c r="S25" s="27"/>
      <c r="T25" s="27" t="n">
        <f aca="false">T26</f>
        <v>1707718.99</v>
      </c>
      <c r="U25" s="30"/>
      <c r="V25" s="30" t="n">
        <f aca="false">V26</f>
        <v>1604619.34</v>
      </c>
      <c r="W25" s="31"/>
    </row>
    <row r="26" s="12" customFormat="true" ht="40.5" hidden="false" customHeight="true" outlineLevel="0" collapsed="false">
      <c r="A26" s="11" t="n">
        <v>8</v>
      </c>
      <c r="B26" s="19"/>
      <c r="C26" s="20"/>
      <c r="D26" s="20"/>
      <c r="E26" s="26"/>
      <c r="F26" s="19"/>
      <c r="G26" s="19"/>
      <c r="H26" s="19"/>
      <c r="I26" s="19" t="s">
        <v>41</v>
      </c>
      <c r="J26" s="21" t="s">
        <v>29</v>
      </c>
      <c r="K26" s="21" t="s">
        <v>30</v>
      </c>
      <c r="L26" s="22" t="n">
        <v>10</v>
      </c>
      <c r="M26" s="22" t="n">
        <v>2998</v>
      </c>
      <c r="N26" s="21" t="s">
        <v>30</v>
      </c>
      <c r="O26" s="21" t="s">
        <v>42</v>
      </c>
      <c r="P26" s="22"/>
      <c r="Q26" s="9"/>
      <c r="R26" s="27" t="n">
        <v>1552966.17</v>
      </c>
      <c r="S26" s="27"/>
      <c r="T26" s="27" t="n">
        <v>1707718.99</v>
      </c>
      <c r="U26" s="30"/>
      <c r="V26" s="30" t="n">
        <v>1604619.34</v>
      </c>
      <c r="W26" s="31"/>
    </row>
    <row r="27" s="12" customFormat="true" ht="41.25" hidden="false" customHeight="true" outlineLevel="0" collapsed="false">
      <c r="A27" s="11" t="n">
        <v>9</v>
      </c>
      <c r="B27" s="19"/>
      <c r="C27" s="20"/>
      <c r="D27" s="20"/>
      <c r="E27" s="26"/>
      <c r="F27" s="19"/>
      <c r="G27" s="19"/>
      <c r="H27" s="32"/>
      <c r="I27" s="19" t="s">
        <v>43</v>
      </c>
      <c r="J27" s="21" t="s">
        <v>29</v>
      </c>
      <c r="K27" s="21" t="s">
        <v>30</v>
      </c>
      <c r="L27" s="22" t="n">
        <v>10</v>
      </c>
      <c r="M27" s="22" t="n">
        <v>2998</v>
      </c>
      <c r="N27" s="21" t="s">
        <v>30</v>
      </c>
      <c r="O27" s="21" t="s">
        <v>44</v>
      </c>
      <c r="P27" s="22"/>
      <c r="Q27" s="9"/>
      <c r="R27" s="27" t="n">
        <f aca="false">R28</f>
        <v>482394.26</v>
      </c>
      <c r="S27" s="27"/>
      <c r="T27" s="27" t="n">
        <f aca="false">T28</f>
        <v>44000</v>
      </c>
      <c r="U27" s="30"/>
      <c r="V27" s="30" t="n">
        <f aca="false">V28</f>
        <v>44000</v>
      </c>
      <c r="W27" s="31"/>
    </row>
    <row r="28" s="12" customFormat="true" ht="42.75" hidden="false" customHeight="true" outlineLevel="0" collapsed="false">
      <c r="A28" s="11" t="n">
        <v>10</v>
      </c>
      <c r="B28" s="19"/>
      <c r="C28" s="20"/>
      <c r="D28" s="20"/>
      <c r="E28" s="26"/>
      <c r="F28" s="19"/>
      <c r="G28" s="19"/>
      <c r="H28" s="32"/>
      <c r="I28" s="19" t="s">
        <v>45</v>
      </c>
      <c r="J28" s="21" t="s">
        <v>29</v>
      </c>
      <c r="K28" s="21" t="s">
        <v>30</v>
      </c>
      <c r="L28" s="22" t="n">
        <v>10</v>
      </c>
      <c r="M28" s="22" t="n">
        <v>2998</v>
      </c>
      <c r="N28" s="21" t="s">
        <v>30</v>
      </c>
      <c r="O28" s="21" t="s">
        <v>46</v>
      </c>
      <c r="P28" s="22"/>
      <c r="Q28" s="9"/>
      <c r="R28" s="27" t="n">
        <v>482394.26</v>
      </c>
      <c r="S28" s="27"/>
      <c r="T28" s="27" t="n">
        <v>44000</v>
      </c>
      <c r="U28" s="30"/>
      <c r="V28" s="30" t="n">
        <v>44000</v>
      </c>
      <c r="W28" s="31"/>
    </row>
    <row r="29" s="12" customFormat="true" ht="21" hidden="false" customHeight="true" outlineLevel="0" collapsed="false">
      <c r="A29" s="11" t="n">
        <v>11</v>
      </c>
      <c r="B29" s="19"/>
      <c r="C29" s="20"/>
      <c r="D29" s="20"/>
      <c r="E29" s="26"/>
      <c r="F29" s="19"/>
      <c r="G29" s="19"/>
      <c r="H29" s="32"/>
      <c r="I29" s="19" t="s">
        <v>34</v>
      </c>
      <c r="J29" s="21" t="s">
        <v>29</v>
      </c>
      <c r="K29" s="21" t="s">
        <v>30</v>
      </c>
      <c r="L29" s="22" t="n">
        <v>10</v>
      </c>
      <c r="M29" s="22" t="n">
        <v>2998</v>
      </c>
      <c r="N29" s="21" t="s">
        <v>30</v>
      </c>
      <c r="O29" s="21" t="s">
        <v>35</v>
      </c>
      <c r="P29" s="22"/>
      <c r="Q29" s="9"/>
      <c r="R29" s="27" t="n">
        <f aca="false">R30</f>
        <v>1680</v>
      </c>
      <c r="S29" s="27"/>
      <c r="T29" s="27" t="n">
        <f aca="false">T30</f>
        <v>0</v>
      </c>
      <c r="U29" s="30"/>
      <c r="V29" s="30" t="n">
        <f aca="false">V30</f>
        <v>0</v>
      </c>
      <c r="W29" s="31"/>
    </row>
    <row r="30" s="12" customFormat="true" ht="27" hidden="false" customHeight="true" outlineLevel="0" collapsed="false">
      <c r="A30" s="11" t="n">
        <v>12</v>
      </c>
      <c r="B30" s="19"/>
      <c r="C30" s="20"/>
      <c r="D30" s="20"/>
      <c r="E30" s="26"/>
      <c r="F30" s="19"/>
      <c r="G30" s="19"/>
      <c r="H30" s="32"/>
      <c r="I30" s="19" t="s">
        <v>47</v>
      </c>
      <c r="J30" s="21" t="s">
        <v>29</v>
      </c>
      <c r="K30" s="21" t="s">
        <v>30</v>
      </c>
      <c r="L30" s="22" t="n">
        <v>10</v>
      </c>
      <c r="M30" s="22" t="n">
        <v>2998</v>
      </c>
      <c r="N30" s="21" t="s">
        <v>30</v>
      </c>
      <c r="O30" s="21" t="s">
        <v>48</v>
      </c>
      <c r="P30" s="22"/>
      <c r="Q30" s="9"/>
      <c r="R30" s="27" t="n">
        <v>1680</v>
      </c>
      <c r="S30" s="27"/>
      <c r="T30" s="27" t="n">
        <v>0</v>
      </c>
      <c r="U30" s="30"/>
      <c r="V30" s="30" t="n">
        <v>0</v>
      </c>
      <c r="W30" s="31"/>
    </row>
    <row r="31" s="12" customFormat="true" ht="63.75" hidden="false" customHeight="true" outlineLevel="0" collapsed="false">
      <c r="A31" s="11" t="n">
        <v>13</v>
      </c>
      <c r="B31" s="19"/>
      <c r="C31" s="20"/>
      <c r="D31" s="20"/>
      <c r="E31" s="26"/>
      <c r="F31" s="19"/>
      <c r="G31" s="19"/>
      <c r="H31" s="32"/>
      <c r="I31" s="19" t="s">
        <v>49</v>
      </c>
      <c r="J31" s="21" t="s">
        <v>29</v>
      </c>
      <c r="K31" s="21" t="s">
        <v>30</v>
      </c>
      <c r="L31" s="22" t="n">
        <v>10</v>
      </c>
      <c r="M31" s="22" t="n">
        <v>2998</v>
      </c>
      <c r="N31" s="21" t="s">
        <v>50</v>
      </c>
      <c r="O31" s="21"/>
      <c r="P31" s="22"/>
      <c r="Q31" s="9"/>
      <c r="R31" s="27" t="n">
        <f aca="false">R32</f>
        <v>3500</v>
      </c>
      <c r="S31" s="27"/>
      <c r="T31" s="27" t="n">
        <f aca="false">T32</f>
        <v>0</v>
      </c>
      <c r="U31" s="30"/>
      <c r="V31" s="27" t="n">
        <f aca="false">V32</f>
        <v>0</v>
      </c>
      <c r="W31" s="31"/>
    </row>
    <row r="32" s="12" customFormat="true" ht="27" hidden="false" customHeight="true" outlineLevel="0" collapsed="false">
      <c r="A32" s="11" t="n">
        <v>14</v>
      </c>
      <c r="B32" s="19"/>
      <c r="C32" s="20"/>
      <c r="D32" s="20"/>
      <c r="E32" s="26"/>
      <c r="F32" s="19"/>
      <c r="G32" s="19"/>
      <c r="H32" s="32"/>
      <c r="I32" s="19" t="s">
        <v>51</v>
      </c>
      <c r="J32" s="21" t="s">
        <v>29</v>
      </c>
      <c r="K32" s="21" t="s">
        <v>30</v>
      </c>
      <c r="L32" s="22" t="n">
        <v>10</v>
      </c>
      <c r="M32" s="22" t="n">
        <v>2998</v>
      </c>
      <c r="N32" s="21" t="s">
        <v>50</v>
      </c>
      <c r="O32" s="21" t="s">
        <v>52</v>
      </c>
      <c r="P32" s="22"/>
      <c r="Q32" s="9"/>
      <c r="R32" s="27" t="n">
        <f aca="false">R33</f>
        <v>3500</v>
      </c>
      <c r="S32" s="27"/>
      <c r="T32" s="27" t="n">
        <f aca="false">T33</f>
        <v>0</v>
      </c>
      <c r="U32" s="30"/>
      <c r="V32" s="27" t="n">
        <f aca="false">V33</f>
        <v>0</v>
      </c>
      <c r="W32" s="31"/>
    </row>
    <row r="33" s="12" customFormat="true" ht="24" hidden="false" customHeight="true" outlineLevel="0" collapsed="false">
      <c r="A33" s="11" t="n">
        <v>15</v>
      </c>
      <c r="B33" s="19"/>
      <c r="C33" s="20"/>
      <c r="D33" s="20"/>
      <c r="E33" s="26"/>
      <c r="F33" s="19"/>
      <c r="G33" s="19"/>
      <c r="H33" s="32"/>
      <c r="I33" s="19" t="s">
        <v>53</v>
      </c>
      <c r="J33" s="21" t="s">
        <v>29</v>
      </c>
      <c r="K33" s="21" t="s">
        <v>30</v>
      </c>
      <c r="L33" s="22" t="n">
        <v>10</v>
      </c>
      <c r="M33" s="22" t="n">
        <v>2998</v>
      </c>
      <c r="N33" s="21" t="s">
        <v>50</v>
      </c>
      <c r="O33" s="21" t="s">
        <v>54</v>
      </c>
      <c r="P33" s="22"/>
      <c r="Q33" s="9"/>
      <c r="R33" s="27" t="n">
        <v>3500</v>
      </c>
      <c r="S33" s="27"/>
      <c r="T33" s="27" t="n">
        <v>0</v>
      </c>
      <c r="U33" s="30"/>
      <c r="V33" s="30" t="n">
        <v>0</v>
      </c>
      <c r="W33" s="31"/>
    </row>
    <row r="34" s="12" customFormat="true" ht="63" hidden="false" customHeight="true" outlineLevel="0" collapsed="false">
      <c r="A34" s="11" t="n">
        <v>16</v>
      </c>
      <c r="B34" s="19"/>
      <c r="C34" s="20"/>
      <c r="D34" s="20"/>
      <c r="E34" s="26"/>
      <c r="F34" s="19"/>
      <c r="G34" s="19"/>
      <c r="H34" s="32"/>
      <c r="I34" s="19" t="s">
        <v>55</v>
      </c>
      <c r="J34" s="21" t="s">
        <v>29</v>
      </c>
      <c r="K34" s="21" t="s">
        <v>30</v>
      </c>
      <c r="L34" s="22" t="n">
        <v>10</v>
      </c>
      <c r="M34" s="22" t="n">
        <v>2998</v>
      </c>
      <c r="N34" s="21" t="s">
        <v>56</v>
      </c>
      <c r="O34" s="21"/>
      <c r="P34" s="22"/>
      <c r="Q34" s="9"/>
      <c r="R34" s="27" t="n">
        <f aca="false">R35</f>
        <v>400000</v>
      </c>
      <c r="S34" s="27" t="n">
        <f aca="false">S35</f>
        <v>400000</v>
      </c>
      <c r="T34" s="27" t="n">
        <f aca="false">T35</f>
        <v>0</v>
      </c>
      <c r="U34" s="30"/>
      <c r="V34" s="27" t="n">
        <f aca="false">V35</f>
        <v>0</v>
      </c>
      <c r="W34" s="31"/>
    </row>
    <row r="35" s="12" customFormat="true" ht="102" hidden="false" customHeight="true" outlineLevel="0" collapsed="false">
      <c r="A35" s="11" t="n">
        <v>17</v>
      </c>
      <c r="B35" s="19"/>
      <c r="C35" s="20"/>
      <c r="D35" s="20"/>
      <c r="E35" s="26"/>
      <c r="F35" s="19"/>
      <c r="G35" s="19"/>
      <c r="H35" s="32"/>
      <c r="I35" s="19" t="s">
        <v>39</v>
      </c>
      <c r="J35" s="21" t="s">
        <v>29</v>
      </c>
      <c r="K35" s="21" t="s">
        <v>30</v>
      </c>
      <c r="L35" s="22" t="n">
        <v>10</v>
      </c>
      <c r="M35" s="22" t="n">
        <v>2998</v>
      </c>
      <c r="N35" s="21" t="s">
        <v>56</v>
      </c>
      <c r="O35" s="21" t="s">
        <v>40</v>
      </c>
      <c r="P35" s="22"/>
      <c r="Q35" s="9"/>
      <c r="R35" s="27" t="n">
        <f aca="false">R36</f>
        <v>400000</v>
      </c>
      <c r="S35" s="27" t="n">
        <f aca="false">S36</f>
        <v>400000</v>
      </c>
      <c r="T35" s="27" t="n">
        <f aca="false">T36</f>
        <v>0</v>
      </c>
      <c r="U35" s="30"/>
      <c r="V35" s="27" t="n">
        <f aca="false">V36</f>
        <v>0</v>
      </c>
      <c r="W35" s="31"/>
    </row>
    <row r="36" s="12" customFormat="true" ht="51.75" hidden="false" customHeight="true" outlineLevel="0" collapsed="false">
      <c r="A36" s="11" t="n">
        <v>18</v>
      </c>
      <c r="B36" s="19"/>
      <c r="C36" s="20"/>
      <c r="D36" s="20"/>
      <c r="E36" s="26"/>
      <c r="F36" s="19"/>
      <c r="G36" s="19"/>
      <c r="H36" s="32"/>
      <c r="I36" s="19" t="s">
        <v>41</v>
      </c>
      <c r="J36" s="21" t="s">
        <v>29</v>
      </c>
      <c r="K36" s="21" t="s">
        <v>30</v>
      </c>
      <c r="L36" s="22" t="n">
        <v>10</v>
      </c>
      <c r="M36" s="22" t="n">
        <v>2998</v>
      </c>
      <c r="N36" s="21" t="s">
        <v>56</v>
      </c>
      <c r="O36" s="21" t="s">
        <v>42</v>
      </c>
      <c r="P36" s="22"/>
      <c r="Q36" s="9"/>
      <c r="R36" s="27" t="n">
        <v>400000</v>
      </c>
      <c r="S36" s="27" t="n">
        <v>400000</v>
      </c>
      <c r="T36" s="27" t="n">
        <v>0</v>
      </c>
      <c r="U36" s="30"/>
      <c r="V36" s="30" t="n">
        <v>0</v>
      </c>
      <c r="W36" s="31"/>
    </row>
    <row r="37" s="12" customFormat="true" ht="42" hidden="false" customHeight="true" outlineLevel="0" collapsed="false">
      <c r="A37" s="11" t="n">
        <v>19</v>
      </c>
      <c r="B37" s="19"/>
      <c r="C37" s="20"/>
      <c r="D37" s="20"/>
      <c r="E37" s="26"/>
      <c r="F37" s="19"/>
      <c r="G37" s="19"/>
      <c r="H37" s="32"/>
      <c r="I37" s="19" t="s">
        <v>57</v>
      </c>
      <c r="J37" s="21" t="s">
        <v>29</v>
      </c>
      <c r="K37" s="21" t="s">
        <v>30</v>
      </c>
      <c r="L37" s="22" t="n">
        <v>11</v>
      </c>
      <c r="M37" s="33" t="n">
        <v>0</v>
      </c>
      <c r="N37" s="21" t="s">
        <v>30</v>
      </c>
      <c r="O37" s="21"/>
      <c r="P37" s="22"/>
      <c r="Q37" s="9"/>
      <c r="R37" s="27" t="n">
        <f aca="false">R38</f>
        <v>1000</v>
      </c>
      <c r="S37" s="27"/>
      <c r="T37" s="27" t="n">
        <f aca="false">T38</f>
        <v>1000</v>
      </c>
      <c r="U37" s="30"/>
      <c r="V37" s="30" t="n">
        <f aca="false">V38</f>
        <v>1000</v>
      </c>
      <c r="W37" s="31"/>
    </row>
    <row r="38" s="12" customFormat="true" ht="60.75" hidden="false" customHeight="true" outlineLevel="0" collapsed="false">
      <c r="A38" s="11" t="n">
        <v>20</v>
      </c>
      <c r="B38" s="19"/>
      <c r="C38" s="20"/>
      <c r="D38" s="20"/>
      <c r="E38" s="26"/>
      <c r="F38" s="19"/>
      <c r="G38" s="19"/>
      <c r="H38" s="32"/>
      <c r="I38" s="19" t="s">
        <v>58</v>
      </c>
      <c r="J38" s="21" t="s">
        <v>29</v>
      </c>
      <c r="K38" s="21" t="s">
        <v>30</v>
      </c>
      <c r="L38" s="22" t="n">
        <v>11</v>
      </c>
      <c r="M38" s="22" t="n">
        <v>2002</v>
      </c>
      <c r="N38" s="21" t="s">
        <v>30</v>
      </c>
      <c r="O38" s="21"/>
      <c r="P38" s="22"/>
      <c r="Q38" s="9"/>
      <c r="R38" s="27" t="n">
        <f aca="false">R39</f>
        <v>1000</v>
      </c>
      <c r="S38" s="27"/>
      <c r="T38" s="27" t="n">
        <f aca="false">T39</f>
        <v>1000</v>
      </c>
      <c r="U38" s="30"/>
      <c r="V38" s="30" t="n">
        <f aca="false">V39</f>
        <v>1000</v>
      </c>
      <c r="W38" s="31"/>
    </row>
    <row r="39" s="12" customFormat="true" ht="42" hidden="false" customHeight="true" outlineLevel="0" collapsed="false">
      <c r="A39" s="11" t="n">
        <v>21</v>
      </c>
      <c r="B39" s="19"/>
      <c r="C39" s="20"/>
      <c r="D39" s="20"/>
      <c r="E39" s="26"/>
      <c r="F39" s="19"/>
      <c r="G39" s="19"/>
      <c r="H39" s="32"/>
      <c r="I39" s="19" t="s">
        <v>43</v>
      </c>
      <c r="J39" s="21" t="s">
        <v>29</v>
      </c>
      <c r="K39" s="21" t="s">
        <v>30</v>
      </c>
      <c r="L39" s="22" t="n">
        <v>11</v>
      </c>
      <c r="M39" s="22" t="n">
        <v>2002</v>
      </c>
      <c r="N39" s="21" t="s">
        <v>30</v>
      </c>
      <c r="O39" s="21" t="s">
        <v>44</v>
      </c>
      <c r="P39" s="22"/>
      <c r="Q39" s="9"/>
      <c r="R39" s="27" t="n">
        <f aca="false">R40</f>
        <v>1000</v>
      </c>
      <c r="S39" s="27"/>
      <c r="T39" s="27" t="n">
        <f aca="false">T40</f>
        <v>1000</v>
      </c>
      <c r="U39" s="30"/>
      <c r="V39" s="30" t="n">
        <f aca="false">V40</f>
        <v>1000</v>
      </c>
      <c r="W39" s="31"/>
    </row>
    <row r="40" s="12" customFormat="true" ht="42" hidden="false" customHeight="true" outlineLevel="0" collapsed="false">
      <c r="A40" s="11" t="n">
        <v>22</v>
      </c>
      <c r="B40" s="19"/>
      <c r="C40" s="20"/>
      <c r="D40" s="20"/>
      <c r="E40" s="26"/>
      <c r="F40" s="19"/>
      <c r="G40" s="19"/>
      <c r="H40" s="32"/>
      <c r="I40" s="19" t="s">
        <v>45</v>
      </c>
      <c r="J40" s="21" t="s">
        <v>59</v>
      </c>
      <c r="K40" s="21" t="s">
        <v>30</v>
      </c>
      <c r="L40" s="22" t="n">
        <v>11</v>
      </c>
      <c r="M40" s="22" t="n">
        <v>2002</v>
      </c>
      <c r="N40" s="21" t="s">
        <v>30</v>
      </c>
      <c r="O40" s="21" t="s">
        <v>46</v>
      </c>
      <c r="P40" s="22"/>
      <c r="Q40" s="9"/>
      <c r="R40" s="27" t="n">
        <v>1000</v>
      </c>
      <c r="S40" s="27"/>
      <c r="T40" s="27" t="n">
        <v>1000</v>
      </c>
      <c r="U40" s="30"/>
      <c r="V40" s="30" t="n">
        <v>1000</v>
      </c>
      <c r="W40" s="31"/>
    </row>
    <row r="41" s="12" customFormat="true" ht="42" hidden="false" customHeight="true" outlineLevel="0" collapsed="false">
      <c r="A41" s="11" t="n">
        <v>23</v>
      </c>
      <c r="B41" s="19"/>
      <c r="C41" s="20"/>
      <c r="D41" s="20"/>
      <c r="E41" s="26"/>
      <c r="F41" s="19"/>
      <c r="G41" s="19"/>
      <c r="H41" s="32"/>
      <c r="I41" s="19" t="s">
        <v>60</v>
      </c>
      <c r="J41" s="21" t="s">
        <v>29</v>
      </c>
      <c r="K41" s="21" t="s">
        <v>30</v>
      </c>
      <c r="L41" s="22" t="n">
        <v>12</v>
      </c>
      <c r="M41" s="33" t="n">
        <v>0</v>
      </c>
      <c r="N41" s="21" t="s">
        <v>30</v>
      </c>
      <c r="O41" s="21"/>
      <c r="P41" s="22"/>
      <c r="Q41" s="9"/>
      <c r="R41" s="27" t="n">
        <f aca="false">R42</f>
        <v>31951.4</v>
      </c>
      <c r="S41" s="27"/>
      <c r="T41" s="27" t="n">
        <f aca="false">T42</f>
        <v>31951.4</v>
      </c>
      <c r="U41" s="30"/>
      <c r="V41" s="30" t="n">
        <f aca="false">V42</f>
        <v>31951.4</v>
      </c>
      <c r="W41" s="31"/>
    </row>
    <row r="42" s="12" customFormat="true" ht="30" hidden="false" customHeight="true" outlineLevel="0" collapsed="false">
      <c r="A42" s="11" t="n">
        <v>24</v>
      </c>
      <c r="B42" s="19"/>
      <c r="C42" s="20"/>
      <c r="D42" s="20"/>
      <c r="E42" s="26"/>
      <c r="F42" s="19"/>
      <c r="G42" s="19"/>
      <c r="H42" s="32"/>
      <c r="I42" s="19" t="s">
        <v>61</v>
      </c>
      <c r="J42" s="21" t="s">
        <v>29</v>
      </c>
      <c r="K42" s="21" t="s">
        <v>30</v>
      </c>
      <c r="L42" s="22" t="n">
        <v>12</v>
      </c>
      <c r="M42" s="33" t="n">
        <v>2001</v>
      </c>
      <c r="N42" s="21" t="s">
        <v>30</v>
      </c>
      <c r="O42" s="21"/>
      <c r="P42" s="22"/>
      <c r="Q42" s="9"/>
      <c r="R42" s="27" t="n">
        <f aca="false">R43</f>
        <v>31951.4</v>
      </c>
      <c r="S42" s="27"/>
      <c r="T42" s="27" t="n">
        <f aca="false">T43</f>
        <v>31951.4</v>
      </c>
      <c r="U42" s="30"/>
      <c r="V42" s="30" t="n">
        <f aca="false">V43</f>
        <v>31951.4</v>
      </c>
      <c r="W42" s="31"/>
    </row>
    <row r="43" s="12" customFormat="true" ht="42" hidden="false" customHeight="true" outlineLevel="0" collapsed="false">
      <c r="A43" s="11" t="n">
        <v>25</v>
      </c>
      <c r="B43" s="19"/>
      <c r="C43" s="20"/>
      <c r="D43" s="20"/>
      <c r="E43" s="26"/>
      <c r="F43" s="19"/>
      <c r="G43" s="19"/>
      <c r="H43" s="32"/>
      <c r="I43" s="19" t="s">
        <v>43</v>
      </c>
      <c r="J43" s="21" t="s">
        <v>29</v>
      </c>
      <c r="K43" s="21" t="s">
        <v>30</v>
      </c>
      <c r="L43" s="22" t="n">
        <v>12</v>
      </c>
      <c r="M43" s="33" t="n">
        <v>2001</v>
      </c>
      <c r="N43" s="21" t="s">
        <v>30</v>
      </c>
      <c r="O43" s="21" t="s">
        <v>44</v>
      </c>
      <c r="P43" s="22"/>
      <c r="Q43" s="9"/>
      <c r="R43" s="27" t="n">
        <f aca="false">R44</f>
        <v>31951.4</v>
      </c>
      <c r="S43" s="27"/>
      <c r="T43" s="27" t="n">
        <f aca="false">T44</f>
        <v>31951.4</v>
      </c>
      <c r="U43" s="30"/>
      <c r="V43" s="30" t="n">
        <f aca="false">V44</f>
        <v>31951.4</v>
      </c>
      <c r="W43" s="31"/>
    </row>
    <row r="44" s="12" customFormat="true" ht="42" hidden="false" customHeight="true" outlineLevel="0" collapsed="false">
      <c r="A44" s="11" t="n">
        <v>26</v>
      </c>
      <c r="B44" s="19"/>
      <c r="C44" s="20"/>
      <c r="D44" s="20"/>
      <c r="E44" s="26"/>
      <c r="F44" s="19"/>
      <c r="G44" s="19"/>
      <c r="H44" s="32"/>
      <c r="I44" s="19" t="s">
        <v>45</v>
      </c>
      <c r="J44" s="21" t="s">
        <v>29</v>
      </c>
      <c r="K44" s="21" t="s">
        <v>30</v>
      </c>
      <c r="L44" s="22" t="n">
        <v>12</v>
      </c>
      <c r="M44" s="33" t="n">
        <v>2001</v>
      </c>
      <c r="N44" s="21" t="s">
        <v>30</v>
      </c>
      <c r="O44" s="21" t="s">
        <v>46</v>
      </c>
      <c r="P44" s="22"/>
      <c r="Q44" s="9"/>
      <c r="R44" s="27" t="n">
        <v>31951.4</v>
      </c>
      <c r="S44" s="27"/>
      <c r="T44" s="27" t="n">
        <v>31951.4</v>
      </c>
      <c r="U44" s="30"/>
      <c r="V44" s="30" t="n">
        <v>31951.4</v>
      </c>
      <c r="W44" s="31"/>
    </row>
    <row r="45" s="12" customFormat="true" ht="32.25" hidden="false" customHeight="true" outlineLevel="0" collapsed="false">
      <c r="A45" s="11" t="n">
        <v>27</v>
      </c>
      <c r="B45" s="19"/>
      <c r="C45" s="20"/>
      <c r="D45" s="20"/>
      <c r="E45" s="26"/>
      <c r="F45" s="19"/>
      <c r="G45" s="19"/>
      <c r="H45" s="32"/>
      <c r="I45" s="19" t="s">
        <v>62</v>
      </c>
      <c r="J45" s="21" t="s">
        <v>29</v>
      </c>
      <c r="K45" s="21" t="s">
        <v>30</v>
      </c>
      <c r="L45" s="22" t="n">
        <v>15</v>
      </c>
      <c r="M45" s="21" t="s">
        <v>32</v>
      </c>
      <c r="N45" s="21" t="s">
        <v>30</v>
      </c>
      <c r="O45" s="21"/>
      <c r="P45" s="22"/>
      <c r="Q45" s="9"/>
      <c r="R45" s="27" t="n">
        <f aca="false">R46+R49+R52+R55</f>
        <v>6604340.88</v>
      </c>
      <c r="S45" s="27"/>
      <c r="T45" s="27" t="n">
        <f aca="false">T52</f>
        <v>1001111</v>
      </c>
      <c r="U45" s="30"/>
      <c r="V45" s="30" t="n">
        <f aca="false">V52</f>
        <v>963614</v>
      </c>
      <c r="W45" s="31"/>
    </row>
    <row r="46" s="12" customFormat="true" ht="61.5" hidden="false" customHeight="true" outlineLevel="0" collapsed="false">
      <c r="A46" s="11" t="n">
        <v>28</v>
      </c>
      <c r="B46" s="19"/>
      <c r="C46" s="20"/>
      <c r="D46" s="20"/>
      <c r="E46" s="26"/>
      <c r="F46" s="19"/>
      <c r="G46" s="19"/>
      <c r="H46" s="32"/>
      <c r="I46" s="19" t="s">
        <v>63</v>
      </c>
      <c r="J46" s="21" t="s">
        <v>29</v>
      </c>
      <c r="K46" s="21" t="s">
        <v>30</v>
      </c>
      <c r="L46" s="22" t="n">
        <v>15</v>
      </c>
      <c r="M46" s="21" t="s">
        <v>64</v>
      </c>
      <c r="N46" s="21" t="s">
        <v>30</v>
      </c>
      <c r="O46" s="21"/>
      <c r="P46" s="22"/>
      <c r="Q46" s="9"/>
      <c r="R46" s="27" t="n">
        <f aca="false">R47</f>
        <v>20000</v>
      </c>
      <c r="S46" s="27"/>
      <c r="T46" s="27" t="n">
        <v>0</v>
      </c>
      <c r="U46" s="30"/>
      <c r="V46" s="30" t="n">
        <v>0</v>
      </c>
      <c r="W46" s="31"/>
    </row>
    <row r="47" s="12" customFormat="true" ht="47.25" hidden="false" customHeight="true" outlineLevel="0" collapsed="false">
      <c r="A47" s="11" t="n">
        <v>29</v>
      </c>
      <c r="B47" s="19"/>
      <c r="C47" s="20"/>
      <c r="D47" s="20"/>
      <c r="E47" s="26"/>
      <c r="F47" s="19"/>
      <c r="G47" s="19"/>
      <c r="H47" s="32"/>
      <c r="I47" s="19" t="s">
        <v>43</v>
      </c>
      <c r="J47" s="21" t="s">
        <v>29</v>
      </c>
      <c r="K47" s="21" t="s">
        <v>30</v>
      </c>
      <c r="L47" s="22" t="n">
        <v>15</v>
      </c>
      <c r="M47" s="21" t="s">
        <v>64</v>
      </c>
      <c r="N47" s="21" t="s">
        <v>30</v>
      </c>
      <c r="O47" s="21" t="s">
        <v>44</v>
      </c>
      <c r="P47" s="22"/>
      <c r="Q47" s="9"/>
      <c r="R47" s="27" t="n">
        <f aca="false">R48</f>
        <v>20000</v>
      </c>
      <c r="S47" s="27"/>
      <c r="T47" s="27" t="n">
        <v>0</v>
      </c>
      <c r="U47" s="30"/>
      <c r="V47" s="30" t="n">
        <v>0</v>
      </c>
      <c r="W47" s="31"/>
    </row>
    <row r="48" s="12" customFormat="true" ht="48" hidden="false" customHeight="true" outlineLevel="0" collapsed="false">
      <c r="A48" s="11" t="n">
        <v>30</v>
      </c>
      <c r="B48" s="19"/>
      <c r="C48" s="20"/>
      <c r="D48" s="20"/>
      <c r="E48" s="26"/>
      <c r="F48" s="19"/>
      <c r="G48" s="19"/>
      <c r="H48" s="32"/>
      <c r="I48" s="19" t="s">
        <v>45</v>
      </c>
      <c r="J48" s="21" t="s">
        <v>29</v>
      </c>
      <c r="K48" s="21" t="s">
        <v>30</v>
      </c>
      <c r="L48" s="22" t="n">
        <v>15</v>
      </c>
      <c r="M48" s="21" t="s">
        <v>64</v>
      </c>
      <c r="N48" s="21" t="s">
        <v>30</v>
      </c>
      <c r="O48" s="21" t="s">
        <v>65</v>
      </c>
      <c r="P48" s="22"/>
      <c r="Q48" s="9"/>
      <c r="R48" s="27" t="n">
        <v>20000</v>
      </c>
      <c r="S48" s="27"/>
      <c r="T48" s="27" t="n">
        <v>0</v>
      </c>
      <c r="U48" s="30"/>
      <c r="V48" s="30" t="n">
        <v>0</v>
      </c>
      <c r="W48" s="31"/>
    </row>
    <row r="49" s="12" customFormat="true" ht="61.5" hidden="false" customHeight="true" outlineLevel="0" collapsed="false">
      <c r="A49" s="11" t="n">
        <v>31</v>
      </c>
      <c r="B49" s="19"/>
      <c r="C49" s="20"/>
      <c r="D49" s="20"/>
      <c r="E49" s="26"/>
      <c r="F49" s="19"/>
      <c r="G49" s="19"/>
      <c r="H49" s="32"/>
      <c r="I49" s="19" t="s">
        <v>66</v>
      </c>
      <c r="J49" s="21" t="s">
        <v>29</v>
      </c>
      <c r="K49" s="21" t="s">
        <v>30</v>
      </c>
      <c r="L49" s="22" t="n">
        <v>15</v>
      </c>
      <c r="M49" s="21" t="s">
        <v>64</v>
      </c>
      <c r="N49" s="21" t="s">
        <v>67</v>
      </c>
      <c r="O49" s="21"/>
      <c r="P49" s="22"/>
      <c r="Q49" s="9"/>
      <c r="R49" s="27" t="n">
        <f aca="false">R50</f>
        <v>26641.04</v>
      </c>
      <c r="S49" s="27"/>
      <c r="T49" s="27" t="n">
        <v>0</v>
      </c>
      <c r="U49" s="30"/>
      <c r="V49" s="30" t="n">
        <v>0</v>
      </c>
      <c r="W49" s="31"/>
    </row>
    <row r="50" s="12" customFormat="true" ht="50.25" hidden="false" customHeight="true" outlineLevel="0" collapsed="false">
      <c r="A50" s="11" t="n">
        <v>32</v>
      </c>
      <c r="B50" s="19"/>
      <c r="C50" s="20"/>
      <c r="D50" s="20"/>
      <c r="E50" s="26"/>
      <c r="F50" s="19"/>
      <c r="G50" s="19"/>
      <c r="H50" s="32"/>
      <c r="I50" s="19" t="s">
        <v>43</v>
      </c>
      <c r="J50" s="21" t="s">
        <v>29</v>
      </c>
      <c r="K50" s="21" t="s">
        <v>30</v>
      </c>
      <c r="L50" s="22" t="n">
        <v>15</v>
      </c>
      <c r="M50" s="21" t="s">
        <v>64</v>
      </c>
      <c r="N50" s="21" t="s">
        <v>67</v>
      </c>
      <c r="O50" s="21" t="s">
        <v>44</v>
      </c>
      <c r="P50" s="22"/>
      <c r="Q50" s="9"/>
      <c r="R50" s="27" t="n">
        <f aca="false">R51</f>
        <v>26641.04</v>
      </c>
      <c r="S50" s="27"/>
      <c r="T50" s="27" t="n">
        <v>0</v>
      </c>
      <c r="U50" s="30"/>
      <c r="V50" s="30" t="n">
        <v>0</v>
      </c>
      <c r="W50" s="31"/>
    </row>
    <row r="51" s="12" customFormat="true" ht="46.5" hidden="false" customHeight="true" outlineLevel="0" collapsed="false">
      <c r="A51" s="11" t="n">
        <v>33</v>
      </c>
      <c r="B51" s="19"/>
      <c r="C51" s="20"/>
      <c r="D51" s="20"/>
      <c r="E51" s="26"/>
      <c r="F51" s="19"/>
      <c r="G51" s="19"/>
      <c r="H51" s="32"/>
      <c r="I51" s="19" t="s">
        <v>45</v>
      </c>
      <c r="J51" s="21" t="s">
        <v>29</v>
      </c>
      <c r="K51" s="21" t="s">
        <v>30</v>
      </c>
      <c r="L51" s="22" t="n">
        <v>15</v>
      </c>
      <c r="M51" s="21" t="s">
        <v>64</v>
      </c>
      <c r="N51" s="21" t="s">
        <v>67</v>
      </c>
      <c r="O51" s="21" t="s">
        <v>65</v>
      </c>
      <c r="P51" s="22"/>
      <c r="Q51" s="9"/>
      <c r="R51" s="27" t="n">
        <v>26641.04</v>
      </c>
      <c r="S51" s="27"/>
      <c r="T51" s="27" t="n">
        <v>0</v>
      </c>
      <c r="U51" s="30"/>
      <c r="V51" s="30" t="n">
        <v>0</v>
      </c>
      <c r="W51" s="31"/>
    </row>
    <row r="52" s="12" customFormat="true" ht="61.5" hidden="false" customHeight="true" outlineLevel="0" collapsed="false">
      <c r="A52" s="11" t="n">
        <v>34</v>
      </c>
      <c r="B52" s="19"/>
      <c r="C52" s="20"/>
      <c r="D52" s="20"/>
      <c r="E52" s="26"/>
      <c r="F52" s="19"/>
      <c r="G52" s="19"/>
      <c r="H52" s="32"/>
      <c r="I52" s="19" t="s">
        <v>68</v>
      </c>
      <c r="J52" s="21" t="s">
        <v>29</v>
      </c>
      <c r="K52" s="21" t="s">
        <v>30</v>
      </c>
      <c r="L52" s="22" t="n">
        <v>15</v>
      </c>
      <c r="M52" s="22" t="n">
        <v>2004</v>
      </c>
      <c r="N52" s="21" t="s">
        <v>30</v>
      </c>
      <c r="O52" s="21"/>
      <c r="P52" s="22"/>
      <c r="Q52" s="9"/>
      <c r="R52" s="27" t="n">
        <f aca="false">R53</f>
        <v>790520.77</v>
      </c>
      <c r="S52" s="27"/>
      <c r="T52" s="27" t="n">
        <f aca="false">T53</f>
        <v>1001111</v>
      </c>
      <c r="U52" s="30"/>
      <c r="V52" s="30" t="n">
        <f aca="false">V53</f>
        <v>963614</v>
      </c>
      <c r="W52" s="31"/>
    </row>
    <row r="53" s="12" customFormat="true" ht="43.5" hidden="false" customHeight="true" outlineLevel="0" collapsed="false">
      <c r="A53" s="11" t="n">
        <v>35</v>
      </c>
      <c r="B53" s="19"/>
      <c r="C53" s="20"/>
      <c r="D53" s="20"/>
      <c r="E53" s="26"/>
      <c r="F53" s="19"/>
      <c r="G53" s="19"/>
      <c r="H53" s="32"/>
      <c r="I53" s="19" t="s">
        <v>43</v>
      </c>
      <c r="J53" s="21" t="s">
        <v>29</v>
      </c>
      <c r="K53" s="21" t="s">
        <v>30</v>
      </c>
      <c r="L53" s="22" t="n">
        <v>15</v>
      </c>
      <c r="M53" s="22" t="n">
        <v>2004</v>
      </c>
      <c r="N53" s="21" t="s">
        <v>30</v>
      </c>
      <c r="O53" s="21" t="s">
        <v>44</v>
      </c>
      <c r="P53" s="22"/>
      <c r="Q53" s="9"/>
      <c r="R53" s="27" t="n">
        <f aca="false">R54</f>
        <v>790520.77</v>
      </c>
      <c r="S53" s="27"/>
      <c r="T53" s="27" t="n">
        <f aca="false">T54</f>
        <v>1001111</v>
      </c>
      <c r="U53" s="30"/>
      <c r="V53" s="30" t="n">
        <f aca="false">V54</f>
        <v>963614</v>
      </c>
      <c r="W53" s="31"/>
    </row>
    <row r="54" s="12" customFormat="true" ht="44.25" hidden="false" customHeight="true" outlineLevel="0" collapsed="false">
      <c r="A54" s="11" t="n">
        <v>36</v>
      </c>
      <c r="B54" s="19"/>
      <c r="C54" s="20"/>
      <c r="D54" s="20"/>
      <c r="E54" s="26"/>
      <c r="F54" s="19"/>
      <c r="G54" s="19"/>
      <c r="H54" s="32"/>
      <c r="I54" s="19" t="s">
        <v>45</v>
      </c>
      <c r="J54" s="21" t="s">
        <v>29</v>
      </c>
      <c r="K54" s="21" t="s">
        <v>30</v>
      </c>
      <c r="L54" s="22" t="n">
        <v>15</v>
      </c>
      <c r="M54" s="22" t="n">
        <v>2004</v>
      </c>
      <c r="N54" s="21" t="s">
        <v>30</v>
      </c>
      <c r="O54" s="21" t="s">
        <v>46</v>
      </c>
      <c r="P54" s="22"/>
      <c r="Q54" s="9"/>
      <c r="R54" s="27" t="n">
        <v>790520.77</v>
      </c>
      <c r="S54" s="27"/>
      <c r="T54" s="27" t="n">
        <v>1001111</v>
      </c>
      <c r="U54" s="30"/>
      <c r="V54" s="30" t="n">
        <v>963614</v>
      </c>
      <c r="W54" s="31"/>
    </row>
    <row r="55" s="12" customFormat="true" ht="44.25" hidden="false" customHeight="true" outlineLevel="0" collapsed="false">
      <c r="A55" s="11" t="n">
        <v>37</v>
      </c>
      <c r="B55" s="19"/>
      <c r="C55" s="20"/>
      <c r="D55" s="20"/>
      <c r="E55" s="26"/>
      <c r="F55" s="19"/>
      <c r="G55" s="19"/>
      <c r="H55" s="32"/>
      <c r="I55" s="19" t="s">
        <v>69</v>
      </c>
      <c r="J55" s="21" t="s">
        <v>29</v>
      </c>
      <c r="K55" s="21" t="s">
        <v>30</v>
      </c>
      <c r="L55" s="22" t="n">
        <v>15</v>
      </c>
      <c r="M55" s="22" t="s">
        <v>70</v>
      </c>
      <c r="N55" s="21" t="s">
        <v>56</v>
      </c>
      <c r="O55" s="21"/>
      <c r="P55" s="22"/>
      <c r="Q55" s="9"/>
      <c r="R55" s="27" t="n">
        <f aca="false">R56</f>
        <v>5767179.07</v>
      </c>
      <c r="S55" s="27" t="n">
        <f aca="false">S56</f>
        <v>5478820.11</v>
      </c>
      <c r="T55" s="27"/>
      <c r="U55" s="30"/>
      <c r="V55" s="30"/>
      <c r="W55" s="31"/>
    </row>
    <row r="56" s="12" customFormat="true" ht="44.25" hidden="false" customHeight="true" outlineLevel="0" collapsed="false">
      <c r="A56" s="11" t="n">
        <v>38</v>
      </c>
      <c r="B56" s="19"/>
      <c r="C56" s="20"/>
      <c r="D56" s="20"/>
      <c r="E56" s="26"/>
      <c r="F56" s="19"/>
      <c r="G56" s="19"/>
      <c r="H56" s="32"/>
      <c r="I56" s="19" t="s">
        <v>43</v>
      </c>
      <c r="J56" s="21" t="s">
        <v>29</v>
      </c>
      <c r="K56" s="21" t="s">
        <v>30</v>
      </c>
      <c r="L56" s="22" t="n">
        <v>15</v>
      </c>
      <c r="M56" s="22" t="s">
        <v>70</v>
      </c>
      <c r="N56" s="21" t="s">
        <v>56</v>
      </c>
      <c r="O56" s="21" t="s">
        <v>44</v>
      </c>
      <c r="P56" s="22"/>
      <c r="Q56" s="9"/>
      <c r="R56" s="27" t="n">
        <f aca="false">R57</f>
        <v>5767179.07</v>
      </c>
      <c r="S56" s="27" t="n">
        <f aca="false">S57</f>
        <v>5478820.11</v>
      </c>
      <c r="T56" s="27"/>
      <c r="U56" s="30"/>
      <c r="V56" s="30"/>
      <c r="W56" s="31"/>
    </row>
    <row r="57" s="12" customFormat="true" ht="44.25" hidden="false" customHeight="true" outlineLevel="0" collapsed="false">
      <c r="A57" s="11" t="n">
        <v>39</v>
      </c>
      <c r="B57" s="19"/>
      <c r="C57" s="20"/>
      <c r="D57" s="20"/>
      <c r="E57" s="26"/>
      <c r="F57" s="19"/>
      <c r="G57" s="19"/>
      <c r="H57" s="32"/>
      <c r="I57" s="19" t="s">
        <v>45</v>
      </c>
      <c r="J57" s="21" t="s">
        <v>29</v>
      </c>
      <c r="K57" s="21" t="s">
        <v>30</v>
      </c>
      <c r="L57" s="22" t="n">
        <v>15</v>
      </c>
      <c r="M57" s="22" t="s">
        <v>70</v>
      </c>
      <c r="N57" s="21" t="s">
        <v>56</v>
      </c>
      <c r="O57" s="21" t="s">
        <v>46</v>
      </c>
      <c r="P57" s="22"/>
      <c r="Q57" s="9"/>
      <c r="R57" s="27" t="n">
        <v>5767179.07</v>
      </c>
      <c r="S57" s="27" t="n">
        <v>5478820.11</v>
      </c>
      <c r="T57" s="27"/>
      <c r="U57" s="30"/>
      <c r="V57" s="30"/>
      <c r="W57" s="31"/>
    </row>
    <row r="58" s="25" customFormat="true" ht="26.25" hidden="false" customHeight="true" outlineLevel="0" collapsed="false">
      <c r="A58" s="11" t="n">
        <v>40</v>
      </c>
      <c r="B58" s="19"/>
      <c r="C58" s="20"/>
      <c r="D58" s="20"/>
      <c r="E58" s="26"/>
      <c r="F58" s="19" t="n">
        <v>980200</v>
      </c>
      <c r="G58" s="19"/>
      <c r="H58" s="19"/>
      <c r="I58" s="19" t="s">
        <v>71</v>
      </c>
      <c r="J58" s="21" t="s">
        <v>29</v>
      </c>
      <c r="K58" s="21" t="s">
        <v>30</v>
      </c>
      <c r="L58" s="22" t="n">
        <v>17</v>
      </c>
      <c r="M58" s="21" t="s">
        <v>32</v>
      </c>
      <c r="N58" s="21" t="s">
        <v>30</v>
      </c>
      <c r="O58" s="21"/>
      <c r="P58" s="22"/>
      <c r="Q58" s="9"/>
      <c r="R58" s="27" t="n">
        <f aca="false">R59+R62+R65</f>
        <v>13991.28</v>
      </c>
      <c r="S58" s="27"/>
      <c r="T58" s="27" t="n">
        <f aca="false">T59+T62</f>
        <v>2000</v>
      </c>
      <c r="U58" s="28"/>
      <c r="V58" s="30" t="n">
        <f aca="false">V59+V62</f>
        <v>2000</v>
      </c>
      <c r="W58" s="29"/>
    </row>
    <row r="59" s="25" customFormat="true" ht="40.5" hidden="false" customHeight="true" outlineLevel="0" collapsed="false">
      <c r="A59" s="11" t="n">
        <v>41</v>
      </c>
      <c r="B59" s="19"/>
      <c r="C59" s="20"/>
      <c r="D59" s="20"/>
      <c r="E59" s="26"/>
      <c r="F59" s="19"/>
      <c r="G59" s="19"/>
      <c r="H59" s="19"/>
      <c r="I59" s="19" t="s">
        <v>72</v>
      </c>
      <c r="J59" s="21" t="s">
        <v>29</v>
      </c>
      <c r="K59" s="21" t="s">
        <v>30</v>
      </c>
      <c r="L59" s="22" t="n">
        <v>17</v>
      </c>
      <c r="M59" s="22" t="n">
        <v>2005</v>
      </c>
      <c r="N59" s="21" t="s">
        <v>30</v>
      </c>
      <c r="O59" s="21"/>
      <c r="P59" s="22"/>
      <c r="Q59" s="9"/>
      <c r="R59" s="27" t="n">
        <f aca="false">R60</f>
        <v>5000</v>
      </c>
      <c r="S59" s="27"/>
      <c r="T59" s="27" t="n">
        <f aca="false">T60</f>
        <v>1000</v>
      </c>
      <c r="U59" s="28"/>
      <c r="V59" s="30" t="n">
        <f aca="false">V60</f>
        <v>1000</v>
      </c>
      <c r="W59" s="29"/>
    </row>
    <row r="60" s="25" customFormat="true" ht="44.25" hidden="false" customHeight="true" outlineLevel="0" collapsed="false">
      <c r="A60" s="11" t="n">
        <v>42</v>
      </c>
      <c r="B60" s="19"/>
      <c r="C60" s="20"/>
      <c r="D60" s="20"/>
      <c r="E60" s="26"/>
      <c r="F60" s="19"/>
      <c r="G60" s="19"/>
      <c r="H60" s="19"/>
      <c r="I60" s="19" t="s">
        <v>43</v>
      </c>
      <c r="J60" s="21" t="s">
        <v>29</v>
      </c>
      <c r="K60" s="21" t="s">
        <v>30</v>
      </c>
      <c r="L60" s="22" t="n">
        <v>17</v>
      </c>
      <c r="M60" s="22" t="n">
        <v>2005</v>
      </c>
      <c r="N60" s="21" t="s">
        <v>30</v>
      </c>
      <c r="O60" s="21" t="s">
        <v>44</v>
      </c>
      <c r="P60" s="22"/>
      <c r="Q60" s="9"/>
      <c r="R60" s="27" t="n">
        <f aca="false">R61</f>
        <v>5000</v>
      </c>
      <c r="S60" s="27"/>
      <c r="T60" s="27" t="n">
        <f aca="false">T61</f>
        <v>1000</v>
      </c>
      <c r="U60" s="28"/>
      <c r="V60" s="30" t="n">
        <f aca="false">V61</f>
        <v>1000</v>
      </c>
      <c r="W60" s="29"/>
    </row>
    <row r="61" s="25" customFormat="true" ht="42.75" hidden="false" customHeight="true" outlineLevel="0" collapsed="false">
      <c r="A61" s="11" t="n">
        <v>43</v>
      </c>
      <c r="B61" s="19"/>
      <c r="C61" s="20"/>
      <c r="D61" s="20"/>
      <c r="E61" s="26"/>
      <c r="F61" s="19"/>
      <c r="G61" s="19"/>
      <c r="H61" s="19"/>
      <c r="I61" s="19" t="s">
        <v>45</v>
      </c>
      <c r="J61" s="21" t="s">
        <v>29</v>
      </c>
      <c r="K61" s="21" t="s">
        <v>30</v>
      </c>
      <c r="L61" s="22" t="n">
        <v>17</v>
      </c>
      <c r="M61" s="22" t="n">
        <v>2005</v>
      </c>
      <c r="N61" s="21" t="s">
        <v>30</v>
      </c>
      <c r="O61" s="21" t="s">
        <v>46</v>
      </c>
      <c r="P61" s="22"/>
      <c r="Q61" s="9"/>
      <c r="R61" s="27" t="n">
        <v>5000</v>
      </c>
      <c r="S61" s="27"/>
      <c r="T61" s="27" t="n">
        <v>1000</v>
      </c>
      <c r="U61" s="28"/>
      <c r="V61" s="30" t="n">
        <v>1000</v>
      </c>
      <c r="W61" s="29"/>
    </row>
    <row r="62" s="25" customFormat="true" ht="30" hidden="false" customHeight="true" outlineLevel="0" collapsed="false">
      <c r="A62" s="11" t="n">
        <v>44</v>
      </c>
      <c r="B62" s="19"/>
      <c r="C62" s="20"/>
      <c r="D62" s="20"/>
      <c r="E62" s="26"/>
      <c r="F62" s="19"/>
      <c r="G62" s="19"/>
      <c r="H62" s="19"/>
      <c r="I62" s="19" t="s">
        <v>73</v>
      </c>
      <c r="J62" s="21" t="s">
        <v>29</v>
      </c>
      <c r="K62" s="21" t="s">
        <v>30</v>
      </c>
      <c r="L62" s="22" t="n">
        <v>17</v>
      </c>
      <c r="M62" s="22" t="n">
        <v>2006</v>
      </c>
      <c r="N62" s="21" t="s">
        <v>30</v>
      </c>
      <c r="O62" s="21"/>
      <c r="P62" s="22"/>
      <c r="Q62" s="9"/>
      <c r="R62" s="27" t="n">
        <f aca="false">R63</f>
        <v>5000</v>
      </c>
      <c r="S62" s="27"/>
      <c r="T62" s="27" t="n">
        <f aca="false">T63</f>
        <v>1000</v>
      </c>
      <c r="U62" s="28"/>
      <c r="V62" s="30" t="n">
        <f aca="false">V63</f>
        <v>1000</v>
      </c>
      <c r="W62" s="29"/>
    </row>
    <row r="63" s="25" customFormat="true" ht="42.75" hidden="false" customHeight="true" outlineLevel="0" collapsed="false">
      <c r="A63" s="11" t="n">
        <v>45</v>
      </c>
      <c r="B63" s="19"/>
      <c r="C63" s="20"/>
      <c r="D63" s="20"/>
      <c r="E63" s="26"/>
      <c r="F63" s="19"/>
      <c r="G63" s="19"/>
      <c r="H63" s="19"/>
      <c r="I63" s="19" t="s">
        <v>43</v>
      </c>
      <c r="J63" s="21" t="s">
        <v>29</v>
      </c>
      <c r="K63" s="21" t="s">
        <v>30</v>
      </c>
      <c r="L63" s="22" t="n">
        <v>17</v>
      </c>
      <c r="M63" s="22" t="n">
        <v>2006</v>
      </c>
      <c r="N63" s="21" t="s">
        <v>30</v>
      </c>
      <c r="O63" s="21" t="s">
        <v>44</v>
      </c>
      <c r="P63" s="22"/>
      <c r="Q63" s="9"/>
      <c r="R63" s="27" t="n">
        <f aca="false">R64</f>
        <v>5000</v>
      </c>
      <c r="S63" s="27"/>
      <c r="T63" s="27" t="n">
        <f aca="false">T64</f>
        <v>1000</v>
      </c>
      <c r="U63" s="28"/>
      <c r="V63" s="30" t="n">
        <f aca="false">V64</f>
        <v>1000</v>
      </c>
      <c r="W63" s="29"/>
    </row>
    <row r="64" s="25" customFormat="true" ht="42.75" hidden="false" customHeight="true" outlineLevel="0" collapsed="false">
      <c r="A64" s="11" t="n">
        <v>46</v>
      </c>
      <c r="B64" s="19"/>
      <c r="C64" s="20"/>
      <c r="D64" s="20"/>
      <c r="E64" s="26"/>
      <c r="F64" s="19"/>
      <c r="G64" s="19"/>
      <c r="H64" s="19"/>
      <c r="I64" s="19" t="s">
        <v>45</v>
      </c>
      <c r="J64" s="21" t="s">
        <v>29</v>
      </c>
      <c r="K64" s="21" t="s">
        <v>30</v>
      </c>
      <c r="L64" s="22" t="n">
        <v>17</v>
      </c>
      <c r="M64" s="22" t="n">
        <v>2006</v>
      </c>
      <c r="N64" s="21" t="s">
        <v>30</v>
      </c>
      <c r="O64" s="21" t="s">
        <v>46</v>
      </c>
      <c r="P64" s="22"/>
      <c r="Q64" s="9"/>
      <c r="R64" s="27" t="n">
        <v>5000</v>
      </c>
      <c r="S64" s="27"/>
      <c r="T64" s="27" t="n">
        <v>1000</v>
      </c>
      <c r="U64" s="28"/>
      <c r="V64" s="30" t="n">
        <v>1000</v>
      </c>
      <c r="W64" s="29"/>
    </row>
    <row r="65" s="25" customFormat="true" ht="24.75" hidden="false" customHeight="true" outlineLevel="0" collapsed="false">
      <c r="A65" s="11" t="n">
        <v>47</v>
      </c>
      <c r="B65" s="19"/>
      <c r="C65" s="20"/>
      <c r="D65" s="20"/>
      <c r="E65" s="26"/>
      <c r="F65" s="19"/>
      <c r="G65" s="19"/>
      <c r="H65" s="19"/>
      <c r="I65" s="19" t="s">
        <v>74</v>
      </c>
      <c r="J65" s="21" t="s">
        <v>29</v>
      </c>
      <c r="K65" s="21" t="s">
        <v>30</v>
      </c>
      <c r="L65" s="22" t="n">
        <v>17</v>
      </c>
      <c r="M65" s="22" t="n">
        <v>4001</v>
      </c>
      <c r="N65" s="21" t="s">
        <v>30</v>
      </c>
      <c r="O65" s="21"/>
      <c r="P65" s="22"/>
      <c r="Q65" s="9"/>
      <c r="R65" s="27" t="n">
        <f aca="false">R66</f>
        <v>3991.28</v>
      </c>
      <c r="S65" s="27"/>
      <c r="T65" s="27"/>
      <c r="U65" s="28"/>
      <c r="V65" s="30"/>
      <c r="W65" s="29"/>
    </row>
    <row r="66" s="25" customFormat="true" ht="42.75" hidden="false" customHeight="true" outlineLevel="0" collapsed="false">
      <c r="A66" s="11" t="n">
        <v>48</v>
      </c>
      <c r="B66" s="19"/>
      <c r="C66" s="20"/>
      <c r="D66" s="20"/>
      <c r="E66" s="26"/>
      <c r="F66" s="19"/>
      <c r="G66" s="19"/>
      <c r="H66" s="19"/>
      <c r="I66" s="19" t="s">
        <v>43</v>
      </c>
      <c r="J66" s="21" t="s">
        <v>29</v>
      </c>
      <c r="K66" s="21" t="s">
        <v>30</v>
      </c>
      <c r="L66" s="22" t="n">
        <v>17</v>
      </c>
      <c r="M66" s="22" t="n">
        <v>4001</v>
      </c>
      <c r="N66" s="21" t="s">
        <v>30</v>
      </c>
      <c r="O66" s="21" t="s">
        <v>44</v>
      </c>
      <c r="P66" s="22"/>
      <c r="Q66" s="9"/>
      <c r="R66" s="27" t="n">
        <f aca="false">R67</f>
        <v>3991.28</v>
      </c>
      <c r="S66" s="27"/>
      <c r="T66" s="27"/>
      <c r="U66" s="28"/>
      <c r="V66" s="30"/>
      <c r="W66" s="29"/>
    </row>
    <row r="67" s="25" customFormat="true" ht="42.75" hidden="false" customHeight="true" outlineLevel="0" collapsed="false">
      <c r="A67" s="11" t="n">
        <v>49</v>
      </c>
      <c r="B67" s="19"/>
      <c r="C67" s="20"/>
      <c r="D67" s="20"/>
      <c r="E67" s="26"/>
      <c r="F67" s="19"/>
      <c r="G67" s="19"/>
      <c r="H67" s="19"/>
      <c r="I67" s="19" t="s">
        <v>45</v>
      </c>
      <c r="J67" s="21" t="s">
        <v>29</v>
      </c>
      <c r="K67" s="21" t="s">
        <v>30</v>
      </c>
      <c r="L67" s="22" t="n">
        <v>17</v>
      </c>
      <c r="M67" s="22" t="n">
        <v>4001</v>
      </c>
      <c r="N67" s="21" t="s">
        <v>30</v>
      </c>
      <c r="O67" s="21" t="s">
        <v>46</v>
      </c>
      <c r="P67" s="22"/>
      <c r="Q67" s="9"/>
      <c r="R67" s="27" t="n">
        <v>3991.28</v>
      </c>
      <c r="S67" s="27"/>
      <c r="T67" s="27"/>
      <c r="U67" s="28"/>
      <c r="V67" s="30"/>
      <c r="W67" s="29"/>
    </row>
    <row r="68" s="25" customFormat="true" ht="27.75" hidden="false" customHeight="true" outlineLevel="0" collapsed="false">
      <c r="A68" s="11" t="n">
        <v>50</v>
      </c>
      <c r="B68" s="19"/>
      <c r="C68" s="20"/>
      <c r="D68" s="20"/>
      <c r="E68" s="26"/>
      <c r="F68" s="19"/>
      <c r="G68" s="19"/>
      <c r="H68" s="19"/>
      <c r="I68" s="19" t="s">
        <v>75</v>
      </c>
      <c r="J68" s="21" t="s">
        <v>29</v>
      </c>
      <c r="K68" s="21" t="s">
        <v>30</v>
      </c>
      <c r="L68" s="22" t="n">
        <v>19</v>
      </c>
      <c r="M68" s="33" t="n">
        <v>0</v>
      </c>
      <c r="N68" s="21" t="s">
        <v>30</v>
      </c>
      <c r="O68" s="21"/>
      <c r="P68" s="22"/>
      <c r="Q68" s="9"/>
      <c r="R68" s="27" t="n">
        <f aca="false">R69</f>
        <v>10000</v>
      </c>
      <c r="S68" s="27"/>
      <c r="T68" s="27" t="n">
        <f aca="false">T69</f>
        <v>1000</v>
      </c>
      <c r="U68" s="28"/>
      <c r="V68" s="30" t="n">
        <f aca="false">V69</f>
        <v>1000</v>
      </c>
      <c r="W68" s="29"/>
    </row>
    <row r="69" s="25" customFormat="true" ht="31.5" hidden="false" customHeight="true" outlineLevel="0" collapsed="false">
      <c r="A69" s="11" t="n">
        <v>51</v>
      </c>
      <c r="B69" s="19"/>
      <c r="C69" s="20"/>
      <c r="D69" s="20"/>
      <c r="E69" s="26"/>
      <c r="F69" s="19"/>
      <c r="G69" s="19"/>
      <c r="H69" s="19"/>
      <c r="I69" s="19" t="s">
        <v>76</v>
      </c>
      <c r="J69" s="21" t="s">
        <v>29</v>
      </c>
      <c r="K69" s="21" t="s">
        <v>30</v>
      </c>
      <c r="L69" s="22" t="n">
        <v>19</v>
      </c>
      <c r="M69" s="33" t="n">
        <v>2001</v>
      </c>
      <c r="N69" s="21" t="s">
        <v>30</v>
      </c>
      <c r="O69" s="21"/>
      <c r="P69" s="22"/>
      <c r="Q69" s="9"/>
      <c r="R69" s="27" t="n">
        <f aca="false">R70</f>
        <v>10000</v>
      </c>
      <c r="S69" s="27"/>
      <c r="T69" s="27" t="n">
        <f aca="false">T70</f>
        <v>1000</v>
      </c>
      <c r="U69" s="28"/>
      <c r="V69" s="30" t="n">
        <f aca="false">V70</f>
        <v>1000</v>
      </c>
      <c r="W69" s="29"/>
    </row>
    <row r="70" s="25" customFormat="true" ht="53.25" hidden="false" customHeight="true" outlineLevel="0" collapsed="false">
      <c r="A70" s="11" t="n">
        <v>52</v>
      </c>
      <c r="B70" s="19"/>
      <c r="C70" s="20"/>
      <c r="D70" s="20"/>
      <c r="E70" s="26"/>
      <c r="F70" s="19"/>
      <c r="G70" s="19"/>
      <c r="H70" s="19"/>
      <c r="I70" s="19" t="s">
        <v>43</v>
      </c>
      <c r="J70" s="21" t="s">
        <v>29</v>
      </c>
      <c r="K70" s="21" t="s">
        <v>30</v>
      </c>
      <c r="L70" s="22" t="n">
        <v>19</v>
      </c>
      <c r="M70" s="33" t="n">
        <v>2001</v>
      </c>
      <c r="N70" s="21" t="s">
        <v>30</v>
      </c>
      <c r="O70" s="21" t="s">
        <v>44</v>
      </c>
      <c r="P70" s="22"/>
      <c r="Q70" s="9"/>
      <c r="R70" s="27" t="n">
        <f aca="false">R71</f>
        <v>10000</v>
      </c>
      <c r="S70" s="27"/>
      <c r="T70" s="27" t="n">
        <f aca="false">T71</f>
        <v>1000</v>
      </c>
      <c r="U70" s="28"/>
      <c r="V70" s="30" t="n">
        <f aca="false">V71</f>
        <v>1000</v>
      </c>
      <c r="W70" s="29"/>
    </row>
    <row r="71" s="25" customFormat="true" ht="53.25" hidden="false" customHeight="true" outlineLevel="0" collapsed="false">
      <c r="A71" s="11" t="n">
        <v>53</v>
      </c>
      <c r="B71" s="19"/>
      <c r="C71" s="20"/>
      <c r="D71" s="20"/>
      <c r="E71" s="26"/>
      <c r="F71" s="19"/>
      <c r="G71" s="19"/>
      <c r="H71" s="19"/>
      <c r="I71" s="19" t="s">
        <v>45</v>
      </c>
      <c r="J71" s="21" t="s">
        <v>29</v>
      </c>
      <c r="K71" s="21" t="s">
        <v>30</v>
      </c>
      <c r="L71" s="22" t="n">
        <v>19</v>
      </c>
      <c r="M71" s="33" t="n">
        <v>2001</v>
      </c>
      <c r="N71" s="21" t="s">
        <v>30</v>
      </c>
      <c r="O71" s="21" t="s">
        <v>46</v>
      </c>
      <c r="P71" s="22"/>
      <c r="Q71" s="9"/>
      <c r="R71" s="27" t="n">
        <v>10000</v>
      </c>
      <c r="S71" s="27"/>
      <c r="T71" s="27" t="n">
        <v>1000</v>
      </c>
      <c r="U71" s="28"/>
      <c r="V71" s="30" t="n">
        <v>1000</v>
      </c>
      <c r="W71" s="29"/>
    </row>
    <row r="72" s="25" customFormat="true" ht="36" hidden="false" customHeight="true" outlineLevel="0" collapsed="false">
      <c r="A72" s="11" t="n">
        <v>54</v>
      </c>
      <c r="B72" s="19"/>
      <c r="C72" s="20"/>
      <c r="D72" s="20"/>
      <c r="E72" s="26"/>
      <c r="F72" s="19"/>
      <c r="G72" s="19"/>
      <c r="H72" s="19"/>
      <c r="I72" s="19" t="s">
        <v>77</v>
      </c>
      <c r="J72" s="21" t="s">
        <v>29</v>
      </c>
      <c r="K72" s="21" t="s">
        <v>30</v>
      </c>
      <c r="L72" s="22" t="n">
        <v>20</v>
      </c>
      <c r="M72" s="33" t="n">
        <v>0</v>
      </c>
      <c r="N72" s="21" t="s">
        <v>30</v>
      </c>
      <c r="O72" s="21"/>
      <c r="P72" s="22"/>
      <c r="Q72" s="9"/>
      <c r="R72" s="27" t="n">
        <f aca="false">R73</f>
        <v>99600</v>
      </c>
      <c r="S72" s="27"/>
      <c r="T72" s="27" t="n">
        <f aca="false">T73</f>
        <v>99600</v>
      </c>
      <c r="U72" s="28"/>
      <c r="V72" s="27" t="n">
        <f aca="false">V73</f>
        <v>99600</v>
      </c>
      <c r="W72" s="29"/>
    </row>
    <row r="73" s="25" customFormat="true" ht="37.5" hidden="false" customHeight="true" outlineLevel="0" collapsed="false">
      <c r="A73" s="11" t="n">
        <v>55</v>
      </c>
      <c r="B73" s="19"/>
      <c r="C73" s="20"/>
      <c r="D73" s="20"/>
      <c r="E73" s="26"/>
      <c r="F73" s="19"/>
      <c r="G73" s="19"/>
      <c r="H73" s="19"/>
      <c r="I73" s="19" t="s">
        <v>78</v>
      </c>
      <c r="J73" s="21" t="s">
        <v>29</v>
      </c>
      <c r="K73" s="21" t="s">
        <v>30</v>
      </c>
      <c r="L73" s="22" t="n">
        <v>20</v>
      </c>
      <c r="M73" s="33" t="n">
        <v>2003</v>
      </c>
      <c r="N73" s="21" t="s">
        <v>30</v>
      </c>
      <c r="O73" s="21"/>
      <c r="P73" s="22"/>
      <c r="Q73" s="9"/>
      <c r="R73" s="27" t="n">
        <f aca="false">R74</f>
        <v>99600</v>
      </c>
      <c r="S73" s="27"/>
      <c r="T73" s="27" t="n">
        <f aca="false">T74</f>
        <v>99600</v>
      </c>
      <c r="U73" s="28"/>
      <c r="V73" s="30" t="n">
        <f aca="false">V74</f>
        <v>99600</v>
      </c>
      <c r="W73" s="29"/>
    </row>
    <row r="74" s="25" customFormat="true" ht="30" hidden="false" customHeight="true" outlineLevel="0" collapsed="false">
      <c r="A74" s="11" t="n">
        <v>56</v>
      </c>
      <c r="B74" s="19"/>
      <c r="C74" s="20"/>
      <c r="D74" s="20"/>
      <c r="E74" s="26"/>
      <c r="F74" s="19"/>
      <c r="G74" s="19"/>
      <c r="H74" s="19"/>
      <c r="I74" s="19" t="s">
        <v>79</v>
      </c>
      <c r="J74" s="21" t="s">
        <v>29</v>
      </c>
      <c r="K74" s="21" t="s">
        <v>30</v>
      </c>
      <c r="L74" s="22" t="n">
        <v>20</v>
      </c>
      <c r="M74" s="33" t="n">
        <v>2003</v>
      </c>
      <c r="N74" s="21" t="s">
        <v>30</v>
      </c>
      <c r="O74" s="21" t="s">
        <v>80</v>
      </c>
      <c r="P74" s="22"/>
      <c r="Q74" s="9"/>
      <c r="R74" s="27" t="n">
        <f aca="false">R75</f>
        <v>99600</v>
      </c>
      <c r="S74" s="27"/>
      <c r="T74" s="27" t="n">
        <f aca="false">T75</f>
        <v>99600</v>
      </c>
      <c r="U74" s="28"/>
      <c r="V74" s="30" t="n">
        <f aca="false">V75</f>
        <v>99600</v>
      </c>
      <c r="W74" s="29"/>
    </row>
    <row r="75" s="25" customFormat="true" ht="58.5" hidden="false" customHeight="true" outlineLevel="0" collapsed="false">
      <c r="A75" s="11" t="n">
        <v>57</v>
      </c>
      <c r="B75" s="19"/>
      <c r="C75" s="20"/>
      <c r="D75" s="20"/>
      <c r="E75" s="26"/>
      <c r="F75" s="19"/>
      <c r="G75" s="19"/>
      <c r="H75" s="19"/>
      <c r="I75" s="19" t="s">
        <v>81</v>
      </c>
      <c r="J75" s="21" t="s">
        <v>29</v>
      </c>
      <c r="K75" s="21" t="s">
        <v>30</v>
      </c>
      <c r="L75" s="22" t="n">
        <v>20</v>
      </c>
      <c r="M75" s="33" t="n">
        <v>2003</v>
      </c>
      <c r="N75" s="21" t="s">
        <v>30</v>
      </c>
      <c r="O75" s="21" t="s">
        <v>82</v>
      </c>
      <c r="P75" s="22"/>
      <c r="Q75" s="9"/>
      <c r="R75" s="27" t="n">
        <v>99600</v>
      </c>
      <c r="S75" s="27"/>
      <c r="T75" s="27" t="n">
        <v>99600</v>
      </c>
      <c r="U75" s="28"/>
      <c r="V75" s="30" t="n">
        <v>99600</v>
      </c>
      <c r="W75" s="29"/>
    </row>
    <row r="76" s="12" customFormat="true" ht="41.25" hidden="false" customHeight="true" outlineLevel="0" collapsed="false">
      <c r="A76" s="11" t="n">
        <v>58</v>
      </c>
      <c r="B76" s="19"/>
      <c r="C76" s="20"/>
      <c r="D76" s="20"/>
      <c r="E76" s="26"/>
      <c r="F76" s="19"/>
      <c r="G76" s="19"/>
      <c r="H76" s="32"/>
      <c r="I76" s="19" t="s">
        <v>83</v>
      </c>
      <c r="J76" s="21" t="s">
        <v>29</v>
      </c>
      <c r="K76" s="21" t="s">
        <v>30</v>
      </c>
      <c r="L76" s="22" t="n">
        <v>21</v>
      </c>
      <c r="M76" s="33" t="n">
        <v>0</v>
      </c>
      <c r="N76" s="21" t="s">
        <v>30</v>
      </c>
      <c r="O76" s="21"/>
      <c r="P76" s="22"/>
      <c r="Q76" s="9"/>
      <c r="R76" s="27" t="n">
        <f aca="false">R77</f>
        <v>15000</v>
      </c>
      <c r="S76" s="27"/>
      <c r="T76" s="27" t="n">
        <f aca="false">T77</f>
        <v>1500</v>
      </c>
      <c r="U76" s="30"/>
      <c r="V76" s="27" t="n">
        <f aca="false">V77</f>
        <v>1500</v>
      </c>
      <c r="W76" s="31"/>
    </row>
    <row r="77" s="12" customFormat="true" ht="44.25" hidden="false" customHeight="true" outlineLevel="0" collapsed="false">
      <c r="A77" s="11" t="n">
        <v>59</v>
      </c>
      <c r="B77" s="19"/>
      <c r="C77" s="20"/>
      <c r="D77" s="20"/>
      <c r="E77" s="26"/>
      <c r="F77" s="19"/>
      <c r="G77" s="19"/>
      <c r="H77" s="32"/>
      <c r="I77" s="19" t="s">
        <v>84</v>
      </c>
      <c r="J77" s="21" t="s">
        <v>29</v>
      </c>
      <c r="K77" s="21" t="s">
        <v>30</v>
      </c>
      <c r="L77" s="22" t="n">
        <v>21</v>
      </c>
      <c r="M77" s="33" t="n">
        <v>2001</v>
      </c>
      <c r="N77" s="21" t="s">
        <v>30</v>
      </c>
      <c r="O77" s="21"/>
      <c r="P77" s="22"/>
      <c r="Q77" s="9"/>
      <c r="R77" s="27" t="n">
        <f aca="false">R78+R80</f>
        <v>15000</v>
      </c>
      <c r="S77" s="27"/>
      <c r="T77" s="27" t="n">
        <f aca="false">T78+T80</f>
        <v>1500</v>
      </c>
      <c r="U77" s="30"/>
      <c r="V77" s="27" t="n">
        <f aca="false">V78+V80</f>
        <v>1500</v>
      </c>
      <c r="W77" s="31"/>
    </row>
    <row r="78" s="12" customFormat="true" ht="102.75" hidden="false" customHeight="true" outlineLevel="0" collapsed="false">
      <c r="A78" s="11" t="n">
        <v>60</v>
      </c>
      <c r="B78" s="19"/>
      <c r="C78" s="20"/>
      <c r="D78" s="20"/>
      <c r="E78" s="26"/>
      <c r="F78" s="19"/>
      <c r="G78" s="19"/>
      <c r="H78" s="32"/>
      <c r="I78" s="19" t="s">
        <v>39</v>
      </c>
      <c r="J78" s="21" t="s">
        <v>29</v>
      </c>
      <c r="K78" s="21" t="s">
        <v>30</v>
      </c>
      <c r="L78" s="22" t="n">
        <v>21</v>
      </c>
      <c r="M78" s="33" t="n">
        <v>2001</v>
      </c>
      <c r="N78" s="21" t="s">
        <v>30</v>
      </c>
      <c r="O78" s="21" t="s">
        <v>40</v>
      </c>
      <c r="P78" s="22"/>
      <c r="Q78" s="9"/>
      <c r="R78" s="27" t="n">
        <f aca="false">R79</f>
        <v>5000</v>
      </c>
      <c r="S78" s="27"/>
      <c r="T78" s="27" t="n">
        <f aca="false">T79</f>
        <v>500</v>
      </c>
      <c r="U78" s="30"/>
      <c r="V78" s="30" t="n">
        <f aca="false">V79</f>
        <v>500</v>
      </c>
      <c r="W78" s="31"/>
    </row>
    <row r="79" s="12" customFormat="true" ht="45.75" hidden="false" customHeight="true" outlineLevel="0" collapsed="false">
      <c r="A79" s="11" t="n">
        <v>61</v>
      </c>
      <c r="B79" s="19"/>
      <c r="C79" s="20"/>
      <c r="D79" s="20"/>
      <c r="E79" s="26"/>
      <c r="F79" s="19"/>
      <c r="G79" s="19"/>
      <c r="H79" s="32"/>
      <c r="I79" s="19" t="s">
        <v>41</v>
      </c>
      <c r="J79" s="21" t="s">
        <v>29</v>
      </c>
      <c r="K79" s="21" t="s">
        <v>30</v>
      </c>
      <c r="L79" s="22" t="n">
        <v>21</v>
      </c>
      <c r="M79" s="33" t="n">
        <v>2001</v>
      </c>
      <c r="N79" s="21" t="s">
        <v>30</v>
      </c>
      <c r="O79" s="21" t="s">
        <v>42</v>
      </c>
      <c r="P79" s="22"/>
      <c r="Q79" s="9"/>
      <c r="R79" s="27" t="n">
        <v>5000</v>
      </c>
      <c r="S79" s="27"/>
      <c r="T79" s="27" t="n">
        <v>500</v>
      </c>
      <c r="U79" s="30"/>
      <c r="V79" s="30" t="n">
        <v>500</v>
      </c>
      <c r="W79" s="31"/>
    </row>
    <row r="80" s="12" customFormat="true" ht="41.25" hidden="false" customHeight="true" outlineLevel="0" collapsed="false">
      <c r="A80" s="11" t="n">
        <v>62</v>
      </c>
      <c r="B80" s="19"/>
      <c r="C80" s="20"/>
      <c r="D80" s="20"/>
      <c r="E80" s="26"/>
      <c r="F80" s="19"/>
      <c r="G80" s="19"/>
      <c r="H80" s="32"/>
      <c r="I80" s="19" t="s">
        <v>43</v>
      </c>
      <c r="J80" s="21" t="s">
        <v>29</v>
      </c>
      <c r="K80" s="21" t="s">
        <v>30</v>
      </c>
      <c r="L80" s="22" t="n">
        <v>21</v>
      </c>
      <c r="M80" s="33" t="n">
        <v>2001</v>
      </c>
      <c r="N80" s="21" t="s">
        <v>30</v>
      </c>
      <c r="O80" s="21" t="s">
        <v>44</v>
      </c>
      <c r="P80" s="22"/>
      <c r="Q80" s="9"/>
      <c r="R80" s="27" t="n">
        <f aca="false">R81</f>
        <v>10000</v>
      </c>
      <c r="S80" s="27"/>
      <c r="T80" s="27" t="n">
        <f aca="false">T81</f>
        <v>1000</v>
      </c>
      <c r="U80" s="30"/>
      <c r="V80" s="30" t="n">
        <f aca="false">V81</f>
        <v>1000</v>
      </c>
      <c r="W80" s="31"/>
    </row>
    <row r="81" s="12" customFormat="true" ht="41.25" hidden="false" customHeight="true" outlineLevel="0" collapsed="false">
      <c r="A81" s="11" t="n">
        <v>63</v>
      </c>
      <c r="B81" s="19"/>
      <c r="C81" s="20"/>
      <c r="D81" s="20"/>
      <c r="E81" s="26"/>
      <c r="F81" s="19"/>
      <c r="G81" s="19"/>
      <c r="H81" s="32"/>
      <c r="I81" s="19" t="s">
        <v>45</v>
      </c>
      <c r="J81" s="21" t="s">
        <v>29</v>
      </c>
      <c r="K81" s="21" t="s">
        <v>30</v>
      </c>
      <c r="L81" s="22" t="n">
        <v>21</v>
      </c>
      <c r="M81" s="33" t="n">
        <v>2001</v>
      </c>
      <c r="N81" s="21" t="s">
        <v>30</v>
      </c>
      <c r="O81" s="21" t="s">
        <v>46</v>
      </c>
      <c r="P81" s="22"/>
      <c r="Q81" s="9"/>
      <c r="R81" s="27" t="n">
        <v>10000</v>
      </c>
      <c r="S81" s="27"/>
      <c r="T81" s="27" t="n">
        <v>1000</v>
      </c>
      <c r="U81" s="30"/>
      <c r="V81" s="30" t="n">
        <v>1000</v>
      </c>
      <c r="W81" s="31"/>
    </row>
    <row r="82" s="12" customFormat="true" ht="42" hidden="false" customHeight="true" outlineLevel="0" collapsed="false">
      <c r="A82" s="11" t="n">
        <v>64</v>
      </c>
      <c r="B82" s="19"/>
      <c r="C82" s="20"/>
      <c r="D82" s="20"/>
      <c r="E82" s="26"/>
      <c r="F82" s="19"/>
      <c r="G82" s="19"/>
      <c r="H82" s="32"/>
      <c r="I82" s="19" t="s">
        <v>85</v>
      </c>
      <c r="J82" s="21" t="s">
        <v>29</v>
      </c>
      <c r="K82" s="21" t="s">
        <v>30</v>
      </c>
      <c r="L82" s="22" t="n">
        <v>24</v>
      </c>
      <c r="M82" s="33" t="n">
        <v>0</v>
      </c>
      <c r="N82" s="21" t="s">
        <v>30</v>
      </c>
      <c r="O82" s="21"/>
      <c r="P82" s="22"/>
      <c r="Q82" s="9"/>
      <c r="R82" s="27" t="n">
        <f aca="false">R83</f>
        <v>93290</v>
      </c>
      <c r="S82" s="27" t="n">
        <f aca="false">S83</f>
        <v>93290</v>
      </c>
      <c r="T82" s="27" t="n">
        <f aca="false">T83</f>
        <v>102900</v>
      </c>
      <c r="U82" s="27" t="n">
        <f aca="false">U83</f>
        <v>102900</v>
      </c>
      <c r="V82" s="27" t="n">
        <f aca="false">V83</f>
        <v>112678</v>
      </c>
      <c r="W82" s="27" t="n">
        <f aca="false">W83</f>
        <v>112678</v>
      </c>
    </row>
    <row r="83" s="12" customFormat="true" ht="66.75" hidden="false" customHeight="true" outlineLevel="0" collapsed="false">
      <c r="A83" s="11" t="n">
        <v>65</v>
      </c>
      <c r="B83" s="19"/>
      <c r="C83" s="20"/>
      <c r="D83" s="20"/>
      <c r="E83" s="26"/>
      <c r="F83" s="19"/>
      <c r="G83" s="19"/>
      <c r="H83" s="32"/>
      <c r="I83" s="19" t="s">
        <v>86</v>
      </c>
      <c r="J83" s="21" t="s">
        <v>29</v>
      </c>
      <c r="K83" s="21" t="s">
        <v>30</v>
      </c>
      <c r="L83" s="22" t="n">
        <v>24</v>
      </c>
      <c r="M83" s="33" t="n">
        <v>5118</v>
      </c>
      <c r="N83" s="21" t="s">
        <v>50</v>
      </c>
      <c r="O83" s="21"/>
      <c r="P83" s="22"/>
      <c r="Q83" s="9"/>
      <c r="R83" s="27" t="n">
        <f aca="false">R84</f>
        <v>93290</v>
      </c>
      <c r="S83" s="27" t="n">
        <f aca="false">S84</f>
        <v>93290</v>
      </c>
      <c r="T83" s="27" t="n">
        <f aca="false">T84</f>
        <v>102900</v>
      </c>
      <c r="U83" s="27" t="n">
        <f aca="false">U84</f>
        <v>102900</v>
      </c>
      <c r="V83" s="27" t="n">
        <f aca="false">V84</f>
        <v>112678</v>
      </c>
      <c r="W83" s="27" t="n">
        <f aca="false">W84</f>
        <v>112678</v>
      </c>
    </row>
    <row r="84" s="12" customFormat="true" ht="100.5" hidden="false" customHeight="true" outlineLevel="0" collapsed="false">
      <c r="A84" s="11" t="n">
        <v>66</v>
      </c>
      <c r="B84" s="19"/>
      <c r="C84" s="20"/>
      <c r="D84" s="20"/>
      <c r="E84" s="26"/>
      <c r="F84" s="19"/>
      <c r="G84" s="19"/>
      <c r="H84" s="32"/>
      <c r="I84" s="19" t="s">
        <v>39</v>
      </c>
      <c r="J84" s="21" t="s">
        <v>29</v>
      </c>
      <c r="K84" s="21" t="s">
        <v>30</v>
      </c>
      <c r="L84" s="22" t="n">
        <v>24</v>
      </c>
      <c r="M84" s="33" t="n">
        <v>5118</v>
      </c>
      <c r="N84" s="21" t="s">
        <v>50</v>
      </c>
      <c r="O84" s="21" t="s">
        <v>40</v>
      </c>
      <c r="P84" s="22"/>
      <c r="Q84" s="9"/>
      <c r="R84" s="27" t="n">
        <f aca="false">R85</f>
        <v>93290</v>
      </c>
      <c r="S84" s="27" t="n">
        <f aca="false">S85</f>
        <v>93290</v>
      </c>
      <c r="T84" s="27" t="n">
        <f aca="false">T85</f>
        <v>102900</v>
      </c>
      <c r="U84" s="27" t="n">
        <f aca="false">U85</f>
        <v>102900</v>
      </c>
      <c r="V84" s="27" t="n">
        <f aca="false">V85</f>
        <v>112678</v>
      </c>
      <c r="W84" s="27" t="n">
        <f aca="false">W85</f>
        <v>112678</v>
      </c>
    </row>
    <row r="85" s="12" customFormat="true" ht="46.5" hidden="false" customHeight="true" outlineLevel="0" collapsed="false">
      <c r="A85" s="11" t="n">
        <v>67</v>
      </c>
      <c r="B85" s="19"/>
      <c r="C85" s="20"/>
      <c r="D85" s="20"/>
      <c r="E85" s="26"/>
      <c r="F85" s="19"/>
      <c r="G85" s="19"/>
      <c r="H85" s="32"/>
      <c r="I85" s="19" t="s">
        <v>41</v>
      </c>
      <c r="J85" s="21" t="s">
        <v>29</v>
      </c>
      <c r="K85" s="21" t="s">
        <v>30</v>
      </c>
      <c r="L85" s="22" t="n">
        <v>24</v>
      </c>
      <c r="M85" s="33" t="n">
        <v>5118</v>
      </c>
      <c r="N85" s="21" t="s">
        <v>50</v>
      </c>
      <c r="O85" s="21" t="s">
        <v>42</v>
      </c>
      <c r="P85" s="22"/>
      <c r="Q85" s="9"/>
      <c r="R85" s="27" t="n">
        <v>93290</v>
      </c>
      <c r="S85" s="27" t="n">
        <v>93290</v>
      </c>
      <c r="T85" s="27" t="n">
        <v>102900</v>
      </c>
      <c r="U85" s="30" t="n">
        <v>102900</v>
      </c>
      <c r="V85" s="30" t="n">
        <v>112678</v>
      </c>
      <c r="W85" s="31" t="n">
        <v>112678</v>
      </c>
    </row>
    <row r="86" s="12" customFormat="true" ht="46.5" hidden="false" customHeight="true" outlineLevel="0" collapsed="false">
      <c r="A86" s="11" t="n">
        <v>68</v>
      </c>
      <c r="B86" s="19"/>
      <c r="C86" s="20"/>
      <c r="D86" s="20"/>
      <c r="E86" s="26"/>
      <c r="F86" s="19"/>
      <c r="G86" s="19"/>
      <c r="H86" s="32"/>
      <c r="I86" s="19" t="s">
        <v>87</v>
      </c>
      <c r="J86" s="21" t="s">
        <v>29</v>
      </c>
      <c r="K86" s="21" t="s">
        <v>30</v>
      </c>
      <c r="L86" s="22" t="s">
        <v>88</v>
      </c>
      <c r="M86" s="33" t="n">
        <v>0</v>
      </c>
      <c r="N86" s="21" t="s">
        <v>30</v>
      </c>
      <c r="O86" s="21"/>
      <c r="P86" s="22"/>
      <c r="Q86" s="9"/>
      <c r="R86" s="27" t="n">
        <f aca="false">R87+R90</f>
        <v>3242782.47</v>
      </c>
      <c r="S86" s="27" t="n">
        <f aca="false">S87</f>
        <v>2971361.57</v>
      </c>
      <c r="T86" s="27" t="n">
        <v>0</v>
      </c>
      <c r="U86" s="30"/>
      <c r="V86" s="30" t="n">
        <v>0</v>
      </c>
      <c r="W86" s="31"/>
    </row>
    <row r="87" s="12" customFormat="true" ht="46.5" hidden="false" customHeight="true" outlineLevel="0" collapsed="false">
      <c r="A87" s="11" t="n">
        <v>69</v>
      </c>
      <c r="B87" s="19"/>
      <c r="C87" s="20"/>
      <c r="D87" s="20"/>
      <c r="E87" s="26"/>
      <c r="F87" s="19"/>
      <c r="G87" s="19"/>
      <c r="H87" s="32"/>
      <c r="I87" s="19" t="s">
        <v>89</v>
      </c>
      <c r="J87" s="21" t="s">
        <v>29</v>
      </c>
      <c r="K87" s="21" t="s">
        <v>30</v>
      </c>
      <c r="L87" s="22" t="s">
        <v>88</v>
      </c>
      <c r="M87" s="33" t="n">
        <v>7040</v>
      </c>
      <c r="N87" s="21" t="s">
        <v>30</v>
      </c>
      <c r="O87" s="21"/>
      <c r="P87" s="22"/>
      <c r="Q87" s="9"/>
      <c r="R87" s="27" t="n">
        <f aca="false">R88</f>
        <v>2971361.57</v>
      </c>
      <c r="S87" s="27" t="n">
        <f aca="false">S88</f>
        <v>2971361.57</v>
      </c>
      <c r="T87" s="27" t="n">
        <v>0</v>
      </c>
      <c r="U87" s="30"/>
      <c r="V87" s="30" t="n">
        <v>0</v>
      </c>
      <c r="W87" s="31"/>
    </row>
    <row r="88" s="12" customFormat="true" ht="46.5" hidden="false" customHeight="true" outlineLevel="0" collapsed="false">
      <c r="A88" s="11" t="n">
        <v>70</v>
      </c>
      <c r="B88" s="19"/>
      <c r="C88" s="20"/>
      <c r="D88" s="20"/>
      <c r="E88" s="26"/>
      <c r="F88" s="19"/>
      <c r="G88" s="19"/>
      <c r="H88" s="32"/>
      <c r="I88" s="19" t="s">
        <v>43</v>
      </c>
      <c r="J88" s="21" t="s">
        <v>29</v>
      </c>
      <c r="K88" s="21" t="s">
        <v>30</v>
      </c>
      <c r="L88" s="22" t="s">
        <v>88</v>
      </c>
      <c r="M88" s="33" t="n">
        <v>7040</v>
      </c>
      <c r="N88" s="21" t="s">
        <v>30</v>
      </c>
      <c r="O88" s="21" t="s">
        <v>44</v>
      </c>
      <c r="P88" s="22"/>
      <c r="Q88" s="9"/>
      <c r="R88" s="27" t="n">
        <f aca="false">R89</f>
        <v>2971361.57</v>
      </c>
      <c r="S88" s="27" t="n">
        <f aca="false">S89</f>
        <v>2971361.57</v>
      </c>
      <c r="T88" s="27" t="n">
        <v>0</v>
      </c>
      <c r="U88" s="30"/>
      <c r="V88" s="30" t="n">
        <v>0</v>
      </c>
      <c r="W88" s="31"/>
    </row>
    <row r="89" s="12" customFormat="true" ht="46.5" hidden="false" customHeight="true" outlineLevel="0" collapsed="false">
      <c r="A89" s="11" t="n">
        <v>71</v>
      </c>
      <c r="B89" s="19"/>
      <c r="C89" s="20"/>
      <c r="D89" s="20"/>
      <c r="E89" s="26"/>
      <c r="F89" s="19"/>
      <c r="G89" s="19"/>
      <c r="H89" s="32"/>
      <c r="I89" s="19" t="s">
        <v>45</v>
      </c>
      <c r="J89" s="21" t="s">
        <v>29</v>
      </c>
      <c r="K89" s="21" t="s">
        <v>30</v>
      </c>
      <c r="L89" s="22" t="s">
        <v>88</v>
      </c>
      <c r="M89" s="33" t="n">
        <v>7040</v>
      </c>
      <c r="N89" s="21" t="s">
        <v>30</v>
      </c>
      <c r="O89" s="21" t="s">
        <v>46</v>
      </c>
      <c r="P89" s="22"/>
      <c r="Q89" s="9"/>
      <c r="R89" s="27" t="n">
        <v>2971361.57</v>
      </c>
      <c r="S89" s="27" t="n">
        <v>2971361.57</v>
      </c>
      <c r="T89" s="27" t="n">
        <v>0</v>
      </c>
      <c r="U89" s="30"/>
      <c r="V89" s="30" t="n">
        <v>0</v>
      </c>
      <c r="W89" s="31"/>
    </row>
    <row r="90" s="12" customFormat="true" ht="46.5" hidden="false" customHeight="true" outlineLevel="0" collapsed="false">
      <c r="A90" s="11" t="n">
        <v>72</v>
      </c>
      <c r="B90" s="19"/>
      <c r="C90" s="20"/>
      <c r="D90" s="20"/>
      <c r="E90" s="26"/>
      <c r="F90" s="19"/>
      <c r="G90" s="19"/>
      <c r="H90" s="32"/>
      <c r="I90" s="19" t="s">
        <v>89</v>
      </c>
      <c r="J90" s="21" t="s">
        <v>29</v>
      </c>
      <c r="K90" s="21" t="s">
        <v>30</v>
      </c>
      <c r="L90" s="22" t="s">
        <v>88</v>
      </c>
      <c r="M90" s="33" t="s">
        <v>90</v>
      </c>
      <c r="N90" s="21" t="s">
        <v>30</v>
      </c>
      <c r="O90" s="21"/>
      <c r="P90" s="22"/>
      <c r="Q90" s="9"/>
      <c r="R90" s="27" t="n">
        <f aca="false">R91</f>
        <v>271420.9</v>
      </c>
      <c r="S90" s="27"/>
      <c r="T90" s="27" t="n">
        <v>0</v>
      </c>
      <c r="U90" s="30"/>
      <c r="V90" s="30" t="n">
        <v>0</v>
      </c>
      <c r="W90" s="31"/>
    </row>
    <row r="91" s="12" customFormat="true" ht="46.5" hidden="false" customHeight="true" outlineLevel="0" collapsed="false">
      <c r="A91" s="11" t="n">
        <v>73</v>
      </c>
      <c r="B91" s="19"/>
      <c r="C91" s="20"/>
      <c r="D91" s="20"/>
      <c r="E91" s="26"/>
      <c r="F91" s="19"/>
      <c r="G91" s="19"/>
      <c r="H91" s="32"/>
      <c r="I91" s="19" t="s">
        <v>43</v>
      </c>
      <c r="J91" s="21" t="s">
        <v>29</v>
      </c>
      <c r="K91" s="21" t="s">
        <v>30</v>
      </c>
      <c r="L91" s="22" t="s">
        <v>88</v>
      </c>
      <c r="M91" s="33" t="s">
        <v>90</v>
      </c>
      <c r="N91" s="21" t="s">
        <v>30</v>
      </c>
      <c r="O91" s="21" t="s">
        <v>44</v>
      </c>
      <c r="P91" s="22"/>
      <c r="Q91" s="9"/>
      <c r="R91" s="27" t="n">
        <f aca="false">R92</f>
        <v>271420.9</v>
      </c>
      <c r="S91" s="27"/>
      <c r="T91" s="27" t="n">
        <v>0</v>
      </c>
      <c r="U91" s="30"/>
      <c r="V91" s="30" t="n">
        <v>0</v>
      </c>
      <c r="W91" s="31"/>
    </row>
    <row r="92" s="12" customFormat="true" ht="46.5" hidden="false" customHeight="true" outlineLevel="0" collapsed="false">
      <c r="A92" s="11" t="n">
        <v>74</v>
      </c>
      <c r="B92" s="19"/>
      <c r="C92" s="20"/>
      <c r="D92" s="20"/>
      <c r="E92" s="26"/>
      <c r="F92" s="19"/>
      <c r="G92" s="19"/>
      <c r="H92" s="32"/>
      <c r="I92" s="19" t="s">
        <v>45</v>
      </c>
      <c r="J92" s="21" t="s">
        <v>29</v>
      </c>
      <c r="K92" s="21" t="s">
        <v>30</v>
      </c>
      <c r="L92" s="22" t="s">
        <v>88</v>
      </c>
      <c r="M92" s="33" t="s">
        <v>90</v>
      </c>
      <c r="N92" s="21" t="s">
        <v>30</v>
      </c>
      <c r="O92" s="21" t="s">
        <v>46</v>
      </c>
      <c r="P92" s="22"/>
      <c r="Q92" s="9"/>
      <c r="R92" s="27" t="n">
        <v>271420.9</v>
      </c>
      <c r="S92" s="27"/>
      <c r="T92" s="27" t="n">
        <v>0</v>
      </c>
      <c r="U92" s="30"/>
      <c r="V92" s="30" t="n">
        <v>0</v>
      </c>
      <c r="W92" s="31"/>
    </row>
    <row r="93" s="12" customFormat="true" ht="23.25" hidden="false" customHeight="true" outlineLevel="0" collapsed="false">
      <c r="A93" s="11" t="n">
        <v>75</v>
      </c>
      <c r="B93" s="19"/>
      <c r="C93" s="20"/>
      <c r="D93" s="20"/>
      <c r="E93" s="26"/>
      <c r="F93" s="19"/>
      <c r="G93" s="19"/>
      <c r="H93" s="32"/>
      <c r="I93" s="19" t="s">
        <v>91</v>
      </c>
      <c r="J93" s="21"/>
      <c r="K93" s="21"/>
      <c r="L93" s="22"/>
      <c r="M93" s="33"/>
      <c r="N93" s="21"/>
      <c r="O93" s="21"/>
      <c r="P93" s="22"/>
      <c r="Q93" s="9"/>
      <c r="R93" s="27" t="n">
        <f aca="false">R19</f>
        <v>12557496.46</v>
      </c>
      <c r="S93" s="27" t="n">
        <f aca="false">S19</f>
        <v>3464651.57</v>
      </c>
      <c r="T93" s="27" t="n">
        <f aca="false">T19</f>
        <v>2997781.39</v>
      </c>
      <c r="U93" s="27" t="n">
        <f aca="false">U19</f>
        <v>102900</v>
      </c>
      <c r="V93" s="27" t="n">
        <f aca="false">V19</f>
        <v>2866962.74</v>
      </c>
      <c r="W93" s="27" t="n">
        <f aca="false">W19</f>
        <v>112678</v>
      </c>
    </row>
    <row r="94" s="4" customFormat="true" ht="12.75" hidden="false" customHeight="true" outlineLevel="0" collapsed="false">
      <c r="A94" s="34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7"/>
      <c r="V94" s="7"/>
    </row>
    <row r="95" customFormat="false" ht="12.75" hidden="false" customHeight="true" outlineLevel="0" collapsed="false">
      <c r="A95" s="36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8"/>
      <c r="V95" s="38"/>
    </row>
    <row r="96" customFormat="false" ht="12.75" hidden="false" customHeight="true" outlineLevel="0" collapsed="false">
      <c r="A96" s="36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8"/>
      <c r="V96" s="38"/>
    </row>
    <row r="97" customFormat="false" ht="12.75" hidden="false" customHeight="true" outlineLevel="0" collapsed="false">
      <c r="A97" s="36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8"/>
      <c r="V97" s="38"/>
    </row>
    <row r="98" customFormat="false" ht="12.75" hidden="false" customHeight="true" outlineLevel="0" collapsed="false">
      <c r="A98" s="36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8"/>
      <c r="V98" s="38"/>
    </row>
    <row r="99" customFormat="false" ht="12.75" hidden="false" customHeight="true" outlineLevel="0" collapsed="false">
      <c r="A99" s="36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8"/>
      <c r="V99" s="38"/>
    </row>
    <row r="100" customFormat="false" ht="12.75" hidden="false" customHeight="true" outlineLevel="0" collapsed="false">
      <c r="A100" s="36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8"/>
      <c r="V100" s="38"/>
    </row>
    <row r="101" customFormat="false" ht="12.75" hidden="false" customHeight="true" outlineLevel="0" collapsed="false">
      <c r="A101" s="36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8"/>
      <c r="V101" s="38"/>
    </row>
    <row r="102" customFormat="false" ht="12.75" hidden="false" customHeight="true" outlineLevel="0" collapsed="false">
      <c r="A102" s="36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8"/>
      <c r="V102" s="38"/>
    </row>
    <row r="103" customFormat="false" ht="12.75" hidden="false" customHeight="true" outlineLevel="0" collapsed="false">
      <c r="A103" s="36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8"/>
      <c r="V103" s="38"/>
    </row>
    <row r="104" customFormat="false" ht="12.75" hidden="false" customHeight="true" outlineLevel="0" collapsed="false">
      <c r="A104" s="36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8"/>
      <c r="V104" s="38"/>
    </row>
    <row r="105" customFormat="false" ht="12.75" hidden="false" customHeight="true" outlineLevel="0" collapsed="false">
      <c r="A105" s="36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8"/>
      <c r="V105" s="38"/>
    </row>
    <row r="106" customFormat="false" ht="12.75" hidden="false" customHeight="true" outlineLevel="0" collapsed="false">
      <c r="A106" s="36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8"/>
      <c r="V106" s="38"/>
    </row>
    <row r="107" customFormat="false" ht="12.75" hidden="false" customHeight="true" outlineLevel="0" collapsed="false">
      <c r="A107" s="36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8"/>
      <c r="V107" s="38"/>
    </row>
    <row r="108" customFormat="false" ht="12.75" hidden="false" customHeight="true" outlineLevel="0" collapsed="false">
      <c r="A108" s="36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8"/>
      <c r="V108" s="38"/>
    </row>
    <row r="109" customFormat="false" ht="12.75" hidden="false" customHeight="true" outlineLevel="0" collapsed="false">
      <c r="A109" s="36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8"/>
      <c r="V109" s="38"/>
    </row>
    <row r="110" customFormat="false" ht="12.75" hidden="false" customHeight="true" outlineLevel="0" collapsed="false">
      <c r="A110" s="36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8"/>
      <c r="V110" s="38"/>
    </row>
    <row r="111" customFormat="false" ht="12.75" hidden="false" customHeight="true" outlineLevel="0" collapsed="false">
      <c r="A111" s="36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8"/>
      <c r="V111" s="38"/>
    </row>
    <row r="112" customFormat="false" ht="12.75" hidden="false" customHeight="true" outlineLevel="0" collapsed="false">
      <c r="A112" s="36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8"/>
      <c r="V112" s="38"/>
    </row>
    <row r="113" customFormat="false" ht="12.75" hidden="false" customHeight="true" outlineLevel="0" collapsed="false">
      <c r="A113" s="36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8"/>
      <c r="V113" s="38"/>
    </row>
    <row r="114" customFormat="false" ht="12.75" hidden="false" customHeight="true" outlineLevel="0" collapsed="false">
      <c r="A114" s="36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8"/>
      <c r="V114" s="38"/>
    </row>
    <row r="115" customFormat="false" ht="12.75" hidden="false" customHeight="true" outlineLevel="0" collapsed="false">
      <c r="A115" s="36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8"/>
      <c r="V115" s="38"/>
    </row>
  </sheetData>
  <mergeCells count="32">
    <mergeCell ref="A1:W1"/>
    <mergeCell ref="A2:W2"/>
    <mergeCell ref="A3:W3"/>
    <mergeCell ref="A4:W4"/>
    <mergeCell ref="A5:W5"/>
    <mergeCell ref="A6:W6"/>
    <mergeCell ref="A8:W8"/>
    <mergeCell ref="A9:W9"/>
    <mergeCell ref="A10:W10"/>
    <mergeCell ref="A11:W11"/>
    <mergeCell ref="A12:W12"/>
    <mergeCell ref="A14:A17"/>
    <mergeCell ref="I14:I17"/>
    <mergeCell ref="J14:P15"/>
    <mergeCell ref="R14:W14"/>
    <mergeCell ref="R15:S15"/>
    <mergeCell ref="T15:U15"/>
    <mergeCell ref="V15:W15"/>
    <mergeCell ref="J16:N17"/>
    <mergeCell ref="O16:P17"/>
    <mergeCell ref="R16:R17"/>
    <mergeCell ref="S16:S17"/>
    <mergeCell ref="T16:T17"/>
    <mergeCell ref="U16:U17"/>
    <mergeCell ref="V16:V17"/>
    <mergeCell ref="W16:W17"/>
    <mergeCell ref="J18:N18"/>
    <mergeCell ref="O18:P18"/>
    <mergeCell ref="D19:H19"/>
    <mergeCell ref="E20:H20"/>
    <mergeCell ref="F24:H24"/>
    <mergeCell ref="F58:H58"/>
  </mergeCells>
  <printOptions headings="false" gridLines="false" gridLinesSet="true" horizontalCentered="true" verticalCentered="false"/>
  <pageMargins left="0.275694444444444" right="0.118055555555556" top="0.39375" bottom="0.472222222222222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45:31Z</dcterms:created>
  <dc:creator>RFO-7</dc:creator>
  <dc:description/>
  <dc:language>en-US</dc:language>
  <cp:lastModifiedBy>Glbuch</cp:lastModifiedBy>
  <cp:lastPrinted>2024-07-31T04:21:10Z</cp:lastPrinted>
  <dcterms:modified xsi:type="dcterms:W3CDTF">2024-07-31T04:21:15Z</dcterms:modified>
  <cp:revision>0</cp:revision>
  <dc:subject/>
  <dc:title/>
</cp:coreProperties>
</file>