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 5</t>
  </si>
  <si>
    <t xml:space="preserve">к решению Совета Утьминского сельского поселения от 26.06.2024г. № 160-р</t>
  </si>
  <si>
    <t xml:space="preserve">о внесении изменений в решение Совета Утьминского сельского поселения</t>
  </si>
  <si>
    <t xml:space="preserve">"О бюджете поселения на 2024 год</t>
  </si>
  <si>
    <t xml:space="preserve">и на плановый период 2024 и 2025 годов"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:K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5.99"/>
    <col collapsed="false" customWidth="true" hidden="false" outlineLevel="0" max="10" min="10" style="1" width="14.99"/>
    <col collapsed="false" customWidth="true" hidden="false" outlineLevel="0" max="11" min="11" style="2" width="16.32"/>
    <col collapsed="false" customWidth="false" hidden="false" outlineLevel="0" max="257" min="12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42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A11" s="9" t="s">
        <v>6</v>
      </c>
      <c r="B11" s="9" t="s">
        <v>7</v>
      </c>
      <c r="C11" s="9"/>
      <c r="D11" s="9"/>
      <c r="E11" s="9"/>
      <c r="F11" s="9"/>
      <c r="G11" s="9"/>
      <c r="H11" s="9"/>
      <c r="I11" s="10" t="s">
        <v>8</v>
      </c>
      <c r="J11" s="10"/>
      <c r="K11" s="10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0"/>
      <c r="K12" s="10"/>
    </row>
    <row r="13" customFormat="false" ht="27.75" hidden="false" customHeight="true" outlineLevel="0" collapsed="false">
      <c r="A13" s="9"/>
      <c r="B13" s="11" t="s">
        <v>9</v>
      </c>
      <c r="C13" s="11" t="s">
        <v>10</v>
      </c>
      <c r="D13" s="11" t="s">
        <v>11</v>
      </c>
      <c r="E13" s="11"/>
      <c r="F13" s="11"/>
      <c r="G13" s="12" t="s">
        <v>12</v>
      </c>
      <c r="H13" s="12"/>
      <c r="I13" s="10" t="s">
        <v>13</v>
      </c>
      <c r="J13" s="13" t="s">
        <v>14</v>
      </c>
      <c r="K13" s="14" t="s">
        <v>15</v>
      </c>
    </row>
    <row r="14" customFormat="false" ht="122.25" hidden="false" customHeight="true" outlineLevel="0" collapsed="false">
      <c r="A14" s="9"/>
      <c r="B14" s="11"/>
      <c r="C14" s="11"/>
      <c r="D14" s="11" t="s">
        <v>11</v>
      </c>
      <c r="E14" s="11" t="s">
        <v>16</v>
      </c>
      <c r="F14" s="11" t="s">
        <v>17</v>
      </c>
      <c r="G14" s="12" t="s">
        <v>18</v>
      </c>
      <c r="H14" s="12" t="s">
        <v>19</v>
      </c>
      <c r="I14" s="10"/>
      <c r="J14" s="13"/>
      <c r="K14" s="14"/>
    </row>
    <row r="15" customFormat="false" ht="23.2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15" t="n">
        <v>10</v>
      </c>
      <c r="K15" s="16" t="n">
        <v>11</v>
      </c>
    </row>
    <row r="16" customFormat="false" ht="37.5" hidden="false" customHeight="false" outlineLevel="0" collapsed="false">
      <c r="A16" s="17" t="s">
        <v>20</v>
      </c>
      <c r="B16" s="9" t="s">
        <v>21</v>
      </c>
      <c r="C16" s="9" t="s">
        <v>22</v>
      </c>
      <c r="D16" s="9" t="s">
        <v>23</v>
      </c>
      <c r="E16" s="9" t="s">
        <v>23</v>
      </c>
      <c r="F16" s="9" t="s">
        <v>23</v>
      </c>
      <c r="G16" s="9" t="s">
        <v>24</v>
      </c>
      <c r="H16" s="9" t="s">
        <v>25</v>
      </c>
      <c r="I16" s="18" t="s">
        <v>26</v>
      </c>
      <c r="J16" s="19" t="s">
        <v>26</v>
      </c>
      <c r="K16" s="20" t="s">
        <v>26</v>
      </c>
    </row>
    <row r="17" customFormat="false" ht="18.75" hidden="false" customHeight="false" outlineLevel="0" collapsed="false">
      <c r="A17" s="17" t="s">
        <v>27</v>
      </c>
      <c r="B17" s="9" t="s">
        <v>21</v>
      </c>
      <c r="C17" s="9" t="s">
        <v>22</v>
      </c>
      <c r="D17" s="9" t="s">
        <v>23</v>
      </c>
      <c r="E17" s="9" t="s">
        <v>23</v>
      </c>
      <c r="F17" s="9" t="s">
        <v>23</v>
      </c>
      <c r="G17" s="9" t="s">
        <v>24</v>
      </c>
      <c r="H17" s="9" t="s">
        <v>28</v>
      </c>
      <c r="I17" s="18" t="n">
        <f aca="false">I18</f>
        <v>12408705.41</v>
      </c>
      <c r="J17" s="19" t="n">
        <f aca="false">J18</f>
        <v>3072009.12</v>
      </c>
      <c r="K17" s="20" t="n">
        <f aca="false">K18</f>
        <v>3011925.1</v>
      </c>
    </row>
    <row r="18" customFormat="false" ht="18.75" hidden="false" customHeight="false" outlineLevel="0" collapsed="false">
      <c r="A18" s="17" t="s">
        <v>29</v>
      </c>
      <c r="B18" s="9" t="s">
        <v>21</v>
      </c>
      <c r="C18" s="9" t="s">
        <v>22</v>
      </c>
      <c r="D18" s="9" t="s">
        <v>30</v>
      </c>
      <c r="E18" s="9" t="s">
        <v>23</v>
      </c>
      <c r="F18" s="9" t="s">
        <v>23</v>
      </c>
      <c r="G18" s="9" t="s">
        <v>24</v>
      </c>
      <c r="H18" s="9" t="s">
        <v>28</v>
      </c>
      <c r="I18" s="18" t="n">
        <f aca="false">I19</f>
        <v>12408705.41</v>
      </c>
      <c r="J18" s="19" t="n">
        <f aca="false">J19</f>
        <v>3072009.12</v>
      </c>
      <c r="K18" s="20" t="n">
        <f aca="false">K19</f>
        <v>3011925.1</v>
      </c>
    </row>
    <row r="19" customFormat="false" ht="37.5" hidden="false" customHeight="false" outlineLevel="0" collapsed="false">
      <c r="A19" s="17" t="s">
        <v>31</v>
      </c>
      <c r="B19" s="9" t="s">
        <v>21</v>
      </c>
      <c r="C19" s="9" t="s">
        <v>22</v>
      </c>
      <c r="D19" s="9" t="s">
        <v>30</v>
      </c>
      <c r="E19" s="9" t="s">
        <v>21</v>
      </c>
      <c r="F19" s="9" t="s">
        <v>23</v>
      </c>
      <c r="G19" s="9" t="s">
        <v>24</v>
      </c>
      <c r="H19" s="9" t="n">
        <v>510</v>
      </c>
      <c r="I19" s="18" t="n">
        <f aca="false">I20</f>
        <v>12408705.41</v>
      </c>
      <c r="J19" s="19" t="n">
        <f aca="false">J20</f>
        <v>3072009.12</v>
      </c>
      <c r="K19" s="20" t="n">
        <f aca="false">K20</f>
        <v>3011925.1</v>
      </c>
    </row>
    <row r="20" customFormat="false" ht="37.5" hidden="false" customHeight="false" outlineLevel="0" collapsed="false">
      <c r="A20" s="17" t="s">
        <v>32</v>
      </c>
      <c r="B20" s="9" t="s">
        <v>21</v>
      </c>
      <c r="C20" s="9" t="s">
        <v>22</v>
      </c>
      <c r="D20" s="9" t="s">
        <v>30</v>
      </c>
      <c r="E20" s="9" t="s">
        <v>21</v>
      </c>
      <c r="F20" s="9" t="n">
        <v>10</v>
      </c>
      <c r="G20" s="9" t="s">
        <v>24</v>
      </c>
      <c r="H20" s="9" t="s">
        <v>33</v>
      </c>
      <c r="I20" s="18" t="n">
        <v>12408705.41</v>
      </c>
      <c r="J20" s="19" t="n">
        <v>3072009.12</v>
      </c>
      <c r="K20" s="20" t="n">
        <v>3011925.1</v>
      </c>
    </row>
    <row r="21" customFormat="false" ht="18.75" hidden="false" customHeight="false" outlineLevel="0" collapsed="false">
      <c r="A21" s="17" t="s">
        <v>34</v>
      </c>
      <c r="B21" s="9" t="s">
        <v>21</v>
      </c>
      <c r="C21" s="9" t="s">
        <v>22</v>
      </c>
      <c r="D21" s="9" t="s">
        <v>23</v>
      </c>
      <c r="E21" s="9" t="s">
        <v>23</v>
      </c>
      <c r="F21" s="9" t="s">
        <v>23</v>
      </c>
      <c r="G21" s="9" t="s">
        <v>24</v>
      </c>
      <c r="H21" s="9" t="s">
        <v>35</v>
      </c>
      <c r="I21" s="18" t="n">
        <f aca="false">I22</f>
        <v>12557496.46</v>
      </c>
      <c r="J21" s="19" t="n">
        <f aca="false">J22</f>
        <v>3072009.12</v>
      </c>
      <c r="K21" s="20" t="n">
        <f aca="false">K22</f>
        <v>3011925.1</v>
      </c>
    </row>
    <row r="22" customFormat="false" ht="18.75" hidden="false" customHeight="false" outlineLevel="0" collapsed="false">
      <c r="A22" s="17" t="s">
        <v>36</v>
      </c>
      <c r="B22" s="9" t="s">
        <v>21</v>
      </c>
      <c r="C22" s="9" t="s">
        <v>22</v>
      </c>
      <c r="D22" s="9" t="s">
        <v>30</v>
      </c>
      <c r="E22" s="9" t="s">
        <v>23</v>
      </c>
      <c r="F22" s="9" t="s">
        <v>23</v>
      </c>
      <c r="G22" s="9" t="s">
        <v>24</v>
      </c>
      <c r="H22" s="9" t="s">
        <v>35</v>
      </c>
      <c r="I22" s="18" t="n">
        <f aca="false">I23</f>
        <v>12557496.46</v>
      </c>
      <c r="J22" s="19" t="n">
        <f aca="false">J23</f>
        <v>3072009.12</v>
      </c>
      <c r="K22" s="20" t="n">
        <f aca="false">K23</f>
        <v>3011925.1</v>
      </c>
    </row>
    <row r="23" customFormat="false" ht="37.5" hidden="false" customHeight="false" outlineLevel="0" collapsed="false">
      <c r="A23" s="17" t="s">
        <v>37</v>
      </c>
      <c r="B23" s="9" t="s">
        <v>21</v>
      </c>
      <c r="C23" s="9" t="s">
        <v>22</v>
      </c>
      <c r="D23" s="9" t="s">
        <v>30</v>
      </c>
      <c r="E23" s="9" t="s">
        <v>21</v>
      </c>
      <c r="F23" s="9" t="s">
        <v>23</v>
      </c>
      <c r="G23" s="9" t="s">
        <v>24</v>
      </c>
      <c r="H23" s="9" t="n">
        <v>610</v>
      </c>
      <c r="I23" s="18" t="n">
        <f aca="false">I24</f>
        <v>12557496.46</v>
      </c>
      <c r="J23" s="19" t="n">
        <f aca="false">J24</f>
        <v>3072009.12</v>
      </c>
      <c r="K23" s="20" t="n">
        <f aca="false">K24</f>
        <v>3011925.1</v>
      </c>
    </row>
    <row r="24" customFormat="false" ht="37.5" hidden="false" customHeight="false" outlineLevel="0" collapsed="false">
      <c r="A24" s="17" t="s">
        <v>38</v>
      </c>
      <c r="B24" s="9" t="s">
        <v>21</v>
      </c>
      <c r="C24" s="9" t="s">
        <v>22</v>
      </c>
      <c r="D24" s="9" t="s">
        <v>30</v>
      </c>
      <c r="E24" s="9" t="s">
        <v>21</v>
      </c>
      <c r="F24" s="9" t="n">
        <v>10</v>
      </c>
      <c r="G24" s="9" t="s">
        <v>24</v>
      </c>
      <c r="H24" s="9" t="s">
        <v>39</v>
      </c>
      <c r="I24" s="18" t="n">
        <v>12557496.46</v>
      </c>
      <c r="J24" s="19" t="n">
        <v>3072009.12</v>
      </c>
      <c r="K24" s="20" t="n">
        <v>3011925.1</v>
      </c>
    </row>
    <row r="25" customFormat="false" ht="18.75" hidden="false" customHeight="true" outlineLevel="0" collapsed="false">
      <c r="A25" s="17" t="s">
        <v>40</v>
      </c>
      <c r="B25" s="17"/>
      <c r="C25" s="17"/>
      <c r="D25" s="17"/>
      <c r="E25" s="17"/>
      <c r="F25" s="17"/>
      <c r="G25" s="17"/>
      <c r="H25" s="17"/>
      <c r="I25" s="18" t="n">
        <f aca="false">I17-I21</f>
        <v>-148791.050000001</v>
      </c>
      <c r="J25" s="19" t="str">
        <f aca="false">J16</f>
        <v>0,00</v>
      </c>
      <c r="K25" s="20" t="str">
        <f aca="false">K16</f>
        <v>0,00</v>
      </c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s="23" customFormat="tru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</row>
    <row r="28" s="23" customFormat="true" ht="18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4"/>
      <c r="J28" s="22"/>
    </row>
    <row r="29" s="23" customFormat="true" ht="18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4"/>
      <c r="J29" s="22"/>
    </row>
    <row r="30" s="23" customFormat="true" ht="18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5"/>
      <c r="J30" s="22"/>
    </row>
    <row r="31" s="23" customFormat="tru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5"/>
      <c r="J31" s="22"/>
    </row>
    <row r="32" s="23" customFormat="true" ht="18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4"/>
      <c r="J32" s="22"/>
    </row>
    <row r="33" s="23" customFormat="true" ht="18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4"/>
      <c r="J33" s="22"/>
    </row>
    <row r="34" s="23" customFormat="true" ht="18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4"/>
      <c r="J34" s="22"/>
    </row>
    <row r="35" s="23" customFormat="true" ht="18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6"/>
      <c r="J35" s="22"/>
    </row>
    <row r="36" s="23" customFormat="true" ht="18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7"/>
      <c r="J36" s="27"/>
    </row>
    <row r="37" s="23" customFormat="true" ht="18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s="23" customFormat="true" ht="18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7"/>
      <c r="J38" s="27"/>
    </row>
    <row r="39" s="23" customFormat="true" ht="18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7"/>
      <c r="J39" s="27"/>
    </row>
    <row r="40" s="23" customFormat="true" ht="18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7"/>
      <c r="J40" s="22"/>
    </row>
    <row r="41" s="23" customFormat="true" ht="18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</sheetData>
  <mergeCells count="19">
    <mergeCell ref="A1:K1"/>
    <mergeCell ref="A2:K2"/>
    <mergeCell ref="A3:K3"/>
    <mergeCell ref="A4:K4"/>
    <mergeCell ref="A5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39375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4-06-24T04:50:00Z</cp:lastPrinted>
  <dcterms:modified xsi:type="dcterms:W3CDTF">2024-06-26T04:19:27Z</dcterms:modified>
  <cp:revision>0</cp:revision>
  <dc:subject/>
  <dc:title/>
</cp:coreProperties>
</file>