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5">
  <si>
    <t xml:space="preserve">Приложение № 1                                                                                                                                      к муниципальной программе
Утьминского сельского поселения
Тевризского муниципального района 
Омской области
«Развитие экономического потенциала
и социально-культурной сферы» (2021 – 2027 годы)
(в редакции постановления Администрации Утьминского сельского поселения Тевризского муниципального района Омской области №25-п  от 08.04.2024) </t>
  </si>
  <si>
    <t xml:space="preserve">МЕРОПРИЯТИЯ</t>
  </si>
  <si>
    <t xml:space="preserve">по муниципальной программе
Утьминского сельскогопоселения Тевризского муниципального района Омской области
 «Развитие экономического потенциала и социально-культурной сферы"
</t>
  </si>
  <si>
    <t xml:space="preserve">№п/п</t>
  </si>
  <si>
    <t xml:space="preserve">Наименование мероприятий муниципальной программы</t>
  </si>
  <si>
    <t xml:space="preserve">Срок реализации мероприятий муниципальной программы</t>
  </si>
  <si>
    <t xml:space="preserve">Ответственный исполнитель</t>
  </si>
  <si>
    <t xml:space="preserve">Объё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в том числе по годам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Цель муниципальной программы   Улучшение благосостояния населения, проживающего на территории Утьминского сельского поселения Тевризского муниципального района Омской области</t>
  </si>
  <si>
    <t xml:space="preserve">Задача 1. Эффективное руководство и управление в сфере установленных функций органов поселения</t>
  </si>
  <si>
    <t xml:space="preserve">Основное мероприятие.
Эффективность управления  муниципальными финансами и функционирование поселения
</t>
  </si>
  <si>
    <t xml:space="preserve">Всего, из них расходы  за счёт:</t>
  </si>
  <si>
    <t xml:space="preserve">х</t>
  </si>
  <si>
    <t xml:space="preserve">1.Налоговых и неналоговых доходов, поступлений нецелевого характера </t>
  </si>
  <si>
    <t xml:space="preserve">2. Поступлений целевого характера из областного бюджета</t>
  </si>
  <si>
    <t xml:space="preserve">1.1</t>
  </si>
  <si>
    <t xml:space="preserve">Мероприятие
Расходы по формированию и использованию средств резервного фонда Администрации поселения
</t>
  </si>
  <si>
    <t xml:space="preserve">Глава сельского поселения, Главный бухгалтер</t>
  </si>
  <si>
    <t xml:space="preserve">Всего, из них расходы за счёт:</t>
  </si>
  <si>
    <t xml:space="preserve">Степень соответствия использования средств резервного фонда Администрации Утьминского сельского поселения требованиям законодательства</t>
  </si>
  <si>
    <t xml:space="preserve">Процент</t>
  </si>
  <si>
    <t xml:space="preserve">1.2</t>
  </si>
  <si>
    <t xml:space="preserve">Мероприятие.
Руководство и управление в сфере установленных функций органов местного самоуправления
</t>
  </si>
  <si>
    <t xml:space="preserve">1.Налоговых и неналоговых доходов, поступлений нецелевого характера</t>
  </si>
  <si>
    <t xml:space="preserve">1.3</t>
  </si>
  <si>
    <t xml:space="preserve">Мероприятие.
Организация составления проекта бюджета сельского поселения
</t>
  </si>
  <si>
    <t xml:space="preserve">Степень соответствия Решения Совета Утьминского сельского поселения о  бюджете поселения  требованиям Бюджетного кодекса Российской Федерации</t>
  </si>
  <si>
    <t xml:space="preserve">1.4</t>
  </si>
  <si>
    <t xml:space="preserve">Мероприятие.
Осуществление нормотворческой и правоприменительной деятельности
</t>
  </si>
  <si>
    <t xml:space="preserve">Глава сельского поселения, специалист</t>
  </si>
  <si>
    <t xml:space="preserve">Число протестов Прокуратуры Тевризского района Омской области на нормативные правовые акты Утьминского сельского поселения</t>
  </si>
  <si>
    <t xml:space="preserve">Единиц</t>
  </si>
  <si>
    <t xml:space="preserve">Не более 10</t>
  </si>
  <si>
    <t xml:space="preserve">1,5</t>
  </si>
  <si>
    <t xml:space="preserve">Мероприятие.
Организация и обеспечение исполнения бюджета поселения, а также формирование отчётности об исполнении бюджета поселения
</t>
  </si>
  <si>
    <t xml:space="preserve">Степень соблюдения сроков и качества предоставления бюджетной отчётности Утьминского сельского поселения</t>
  </si>
  <si>
    <t xml:space="preserve">1.6</t>
  </si>
  <si>
    <t xml:space="preserve">Мероприятие.
Ведение бюджетного учёта исполнения сметы поселения
</t>
  </si>
  <si>
    <t xml:space="preserve">Главный бухгалтер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ёта и исполнения сметы Администрации Утьминского сельского поселения</t>
  </si>
  <si>
    <t xml:space="preserve">Не более 2</t>
  </si>
  <si>
    <t xml:space="preserve">1.7</t>
  </si>
  <si>
    <t xml:space="preserve">Мероприятие.
Повышение открытости и прозрачности финансов поселения
</t>
  </si>
  <si>
    <t xml:space="preserve">Главный бухгалтер, специалист</t>
  </si>
  <si>
    <t xml:space="preserve">Степень соответствия освещаемой информации о деятельности Утьминского сельского поселения Тевризского муниципального района Омской области требованиям законодательства.</t>
  </si>
  <si>
    <t xml:space="preserve">Задача: Эффективное использование муниципального имущества</t>
  </si>
  <si>
    <t xml:space="preserve">2</t>
  </si>
  <si>
    <t xml:space="preserve">Основное мероприятие.
Управление имуществом и земельными ресурсами на территории поселения
</t>
  </si>
  <si>
    <t xml:space="preserve">2.1</t>
  </si>
  <si>
    <t xml:space="preserve">Мероприятие.
Расходы по проведению технической инвентаризации объектов
</t>
  </si>
  <si>
    <t xml:space="preserve">Количество объектов, прошедших техническую инвентаризацию в Утьминском сельском поселении.</t>
  </si>
  <si>
    <t xml:space="preserve">2.2</t>
  </si>
  <si>
    <t xml:space="preserve">Мероприятие.
Расходы по проведению кадастровых работ, оформление кадастровой документации на объекты недвижимого имущества
</t>
  </si>
  <si>
    <t xml:space="preserve">Количество объектов, поставленных на кадастровый учёт в Утьминском сельском поселении.</t>
  </si>
  <si>
    <t xml:space="preserve">Задача: Проведение мероприятий по  предупреждению и ликвидации чрезвычайных ситуаций, профилактика терроризма и экстремизма.</t>
  </si>
  <si>
    <t xml:space="preserve">3</t>
  </si>
  <si>
    <t xml:space="preserve">Основное мероприятие.
Проведение мероприятий по обеспечению мер пожарной безопасности
</t>
  </si>
  <si>
    <t xml:space="preserve">3.1</t>
  </si>
  <si>
    <t xml:space="preserve">Мероприятие.
Расходы по обеспечению мер пожарной безопасности
</t>
  </si>
  <si>
    <t xml:space="preserve">Количество мероприятий по устранению чрезвычайных ситуаций, проведённых в Утьминском сельском поселении </t>
  </si>
  <si>
    <t xml:space="preserve">3.2</t>
  </si>
  <si>
    <t xml:space="preserve">Мероприятие.
Расходы по профилактике терроризма и экстремизма
</t>
  </si>
  <si>
    <t xml:space="preserve">Количество мероприятий по профилактике терроризма и экстремизма, проведённых в Утьминском сельском поселении</t>
  </si>
  <si>
    <t xml:space="preserve">Задача: Снижение уровня безработицы в поселении.</t>
  </si>
  <si>
    <t xml:space="preserve">4</t>
  </si>
  <si>
    <t xml:space="preserve">Основное мероприятие.
Создание благоприятных условий для улучшения демографического развития поселения
</t>
  </si>
  <si>
    <t xml:space="preserve">4.1</t>
  </si>
  <si>
    <t xml:space="preserve">Мероприятие.
Расходы по организации и проведению общественных работ
</t>
  </si>
  <si>
    <t xml:space="preserve">Количество граждан в Утьминском сельском поселении, трудоустроенных за счёт общественных работ</t>
  </si>
  <si>
    <t xml:space="preserve">Человек</t>
  </si>
  <si>
    <t xml:space="preserve">Задача: Улучшение качества оказания услуг по содержанию автомобильных дорог.</t>
  </si>
  <si>
    <t xml:space="preserve">5</t>
  </si>
  <si>
    <t xml:space="preserve">Основное мероприятие.
Модернизация и развитие автомобильных дорог
</t>
  </si>
  <si>
    <t xml:space="preserve">5.1</t>
  </si>
  <si>
    <t xml:space="preserve">Мероприятие.
Расходы по капитальному ремонту и ремонту сети автомобильных дорог общего пользования и искуственных сооружений на них
</t>
  </si>
  <si>
    <t xml:space="preserve">Доля километров отремонтированных дорог Утьминского сельского поселения.</t>
  </si>
  <si>
    <t xml:space="preserve">5.2</t>
  </si>
  <si>
    <t xml:space="preserve">Мероприятие.
Расходы по ремонту и содержанию действующей сети автомобильных дорог общего пользования местного значения (грейдирование, уборка снега, обработка противогололедными средствами)
</t>
  </si>
  <si>
    <t xml:space="preserve">Количество жалоб населения на состояние автомобильных дорог, находящихся в Утьминского сельском поселении</t>
  </si>
  <si>
    <t xml:space="preserve">5.3</t>
  </si>
  <si>
    <t xml:space="preserve">Мероприятие. Содержание автомобильных дорог общего пользования, расположенных на территории с.Утьма, д.Тавинск (обустройство светафорами типа Т7)</t>
  </si>
  <si>
    <t xml:space="preserve">Количество установленных светофоров в Утьминском сельском поселении</t>
  </si>
  <si>
    <t xml:space="preserve">5.4</t>
  </si>
  <si>
    <t xml:space="preserve">Мероприятие.       Ремонт автомобильной дороги по ул.Озерная (от ул.2-ая Новая до ул.Школьная) в д.Тавинск Тевризского муниципального района Омской области</t>
  </si>
  <si>
    <t xml:space="preserve">Доля километров  отремонтированной дороги Утьминского сельского поселения</t>
  </si>
  <si>
    <t xml:space="preserve">Задача: Повышение эффективности функционирования жилищно-коммунального хозяйства в целом по Утьминскому сельскому  поселению</t>
  </si>
  <si>
    <t xml:space="preserve">6</t>
  </si>
  <si>
    <t xml:space="preserve">Основное мероприятие.
Развитие жилищно-коммунального комплекса на территории поселения
</t>
  </si>
  <si>
    <t xml:space="preserve">6.1</t>
  </si>
  <si>
    <t xml:space="preserve">Мероприятие.
Организация водоснабжения населения
</t>
  </si>
  <si>
    <t xml:space="preserve">Глава сельского поселения</t>
  </si>
  <si>
    <t xml:space="preserve">Количество километров отремонтированных водопроводных сетей в Утьминском сельском поселении.</t>
  </si>
  <si>
    <t xml:space="preserve">Киломметров</t>
  </si>
  <si>
    <t xml:space="preserve">Задача:  Повышение уровня благоустройства общественных территорий в границах поселения</t>
  </si>
  <si>
    <t xml:space="preserve">7</t>
  </si>
  <si>
    <t xml:space="preserve">Основное мероприятие.
Развитие благоустройства на территории поселения
</t>
  </si>
  <si>
    <t xml:space="preserve">7.1</t>
  </si>
  <si>
    <t xml:space="preserve">Мероприятие.
Расходы по монтажу уличного освещения
</t>
  </si>
  <si>
    <t xml:space="preserve">Доля километров новых линий уличного освещения в Утьминском сельском  поселении.</t>
  </si>
  <si>
    <t xml:space="preserve">7.2</t>
  </si>
  <si>
    <t xml:space="preserve">Мероприятие.
Расходы по обслуживанию уличного освещения
</t>
  </si>
  <si>
    <t xml:space="preserve"> Количество фонарей   уличного освещения, установленных в Утьминском сельском поселении.</t>
  </si>
  <si>
    <t xml:space="preserve">7.3</t>
  </si>
  <si>
    <t xml:space="preserve">Мероприятие.
Расходы по уборке территорий улиц, площадей, тротуаров и пешеходных тоннелей, мостов
</t>
  </si>
  <si>
    <t xml:space="preserve">Количество жалоб населения по содержанию  общественных территорий</t>
  </si>
  <si>
    <t xml:space="preserve">7.4</t>
  </si>
  <si>
    <t xml:space="preserve">Мероприятие.
Расходы по озеленению
</t>
  </si>
  <si>
    <t xml:space="preserve">Количество жалоб населения, по содержанию скверов Утьминского сельского  поселения</t>
  </si>
  <si>
    <t xml:space="preserve">7.5</t>
  </si>
  <si>
    <t xml:space="preserve">Мероприятие.
Расходы по организации и содержанию мест захоронения
</t>
  </si>
  <si>
    <t xml:space="preserve">Количество кладбищ Утьминског сельского поселения, находящихся в санитарных условиях </t>
  </si>
  <si>
    <t xml:space="preserve">7.6</t>
  </si>
  <si>
    <t xml:space="preserve">Мероприятие.
Прочие расходы по благоустройству
</t>
  </si>
  <si>
    <t xml:space="preserve">8.</t>
  </si>
  <si>
    <t xml:space="preserve">Основное мероприятие. Реализация мероприятий по формированию комфортной городской среды</t>
  </si>
  <si>
    <t xml:space="preserve">8.1</t>
  </si>
  <si>
    <t xml:space="preserve">Мероприятие.
Реализация инициативных проектов в сфере формирования комфортной городской среды
</t>
  </si>
  <si>
    <t xml:space="preserve">Количество реализованных инициативных проектов</t>
  </si>
  <si>
    <t xml:space="preserve">Задача: Повышение социальной активности гражданской  ответственности молодых граждан.</t>
  </si>
  <si>
    <t xml:space="preserve">9</t>
  </si>
  <si>
    <t xml:space="preserve">Основное мероприятие.
Развитие молодёжной политики на территории поселения
</t>
  </si>
  <si>
    <t xml:space="preserve">9.1</t>
  </si>
  <si>
    <t xml:space="preserve">Мероприятие.
Поддержка развития молодёжной политики, культурно-массовых мероприятий
</t>
  </si>
  <si>
    <t xml:space="preserve">Количество  проведённых культурно-массовых мероприятий в Утьминском сельском поселении.</t>
  </si>
  <si>
    <t xml:space="preserve">Задача: Сохранение культурного наследия и развития культурного потенциала.</t>
  </si>
  <si>
    <t xml:space="preserve">10</t>
  </si>
  <si>
    <t xml:space="preserve">Основное мероприятие.
Развитие культуры и кинематографии
</t>
  </si>
  <si>
    <t xml:space="preserve">10.1</t>
  </si>
  <si>
    <t xml:space="preserve">Мероприятие.
Поддержка в сфере культуры и кинематографии
</t>
  </si>
  <si>
    <t xml:space="preserve">Количество проведённых культурно-досуговых мероприятий в Утьминском сельском поселении.</t>
  </si>
  <si>
    <t xml:space="preserve">Задача: Улучшение положения граждан находящихся в трудной жизненной ситуации, обеспечение доступности населению социальных услуг.</t>
  </si>
  <si>
    <t xml:space="preserve">11</t>
  </si>
  <si>
    <t xml:space="preserve">Основное мероприятие.
Социальные мероприятия
</t>
  </si>
  <si>
    <t xml:space="preserve">11.1</t>
  </si>
  <si>
    <t xml:space="preserve">Мероприятия.
Расходы по ежемесячной выплаты пенсии за выслугу лет
</t>
  </si>
  <si>
    <t xml:space="preserve">Количество человек, получающих ежемесячную доплату к пенсии за выслугу лет в Администрации Утьминского сельского поселения.</t>
  </si>
  <si>
    <t xml:space="preserve">Задача: Повышение эффективности работы средств массовой информации по информационной поддержке развития физической культуры и спорта, здорового образа жизни населения Кипского сельского поселения.</t>
  </si>
  <si>
    <t xml:space="preserve">12.</t>
  </si>
  <si>
    <t xml:space="preserve">Основное мероприятие.
Развитие физической культуры и спорта на территории поселения
</t>
  </si>
  <si>
    <t xml:space="preserve">12.1</t>
  </si>
  <si>
    <t xml:space="preserve">Мероприятия.
Поддержка развития физической культуры и спорта, здорового образа жизни
</t>
  </si>
  <si>
    <t xml:space="preserve">Количество проведённых физкультурно- спортивных мероприятий в Утьминском сельском поселении.</t>
  </si>
  <si>
    <t xml:space="preserve">Задача: Проведение мероприятий по мобилизационной подготовке, гражданской обороне</t>
  </si>
  <si>
    <t xml:space="preserve">13.</t>
  </si>
  <si>
    <t xml:space="preserve">Основное мероприятие.
Проведение мероприятий по мобилизационной подготовке, гражданской обороне
</t>
  </si>
  <si>
    <t xml:space="preserve">13.1</t>
  </si>
  <si>
    <t xml:space="preserve">Мероприятие.
Расходы  по осуществлению первичного воинского учёта на территориях, где отсутствуют военные коммисариаты
</t>
  </si>
  <si>
    <t xml:space="preserve">Количество поставленных на учёт граждан, прибывающих в запасе.</t>
  </si>
  <si>
    <t xml:space="preserve">ВСЕГО ПО МЕРОПРИЯТ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15" min="15" style="0" width="14.85"/>
    <col collapsed="false" customWidth="true" hidden="false" outlineLevel="0" max="19" min="19" style="0" width="9.14"/>
    <col collapsed="false" customWidth="true" hidden="false" outlineLevel="0" max="24" min="23" style="0" width="9.14"/>
  </cols>
  <sheetData>
    <row r="1" s="1" customFormat="true" ht="136.5" hidden="false" customHeight="true" outlineLevel="0" collapsed="false">
      <c r="T1" s="2" t="s">
        <v>0</v>
      </c>
      <c r="U1" s="2"/>
      <c r="V1" s="2"/>
      <c r="W1" s="2"/>
      <c r="X1" s="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/>
    <row r="5" s="6" customFormat="true" ht="21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</row>
    <row r="6" s="6" customFormat="true" ht="15" hidden="false" customHeight="true" outlineLevel="0" collapsed="false">
      <c r="A6" s="5"/>
      <c r="B6" s="5"/>
      <c r="C6" s="5" t="s">
        <v>9</v>
      </c>
      <c r="D6" s="5" t="s">
        <v>10</v>
      </c>
      <c r="E6" s="5"/>
      <c r="F6" s="5" t="s">
        <v>11</v>
      </c>
      <c r="G6" s="5" t="s">
        <v>12</v>
      </c>
      <c r="H6" s="5" t="s">
        <v>13</v>
      </c>
      <c r="I6" s="5"/>
      <c r="J6" s="5"/>
      <c r="K6" s="5"/>
      <c r="L6" s="5"/>
      <c r="M6" s="5"/>
      <c r="N6" s="5"/>
      <c r="O6" s="5" t="s">
        <v>14</v>
      </c>
      <c r="P6" s="5" t="s">
        <v>15</v>
      </c>
      <c r="Q6" s="5" t="s">
        <v>12</v>
      </c>
      <c r="R6" s="5" t="s">
        <v>16</v>
      </c>
      <c r="S6" s="5"/>
      <c r="T6" s="5"/>
      <c r="U6" s="5"/>
      <c r="V6" s="5"/>
      <c r="W6" s="5"/>
      <c r="X6" s="5"/>
    </row>
    <row r="7" s="8" customFormat="true" ht="39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5"/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</row>
    <row r="8" s="10" customFormat="true" ht="11.25" hidden="false" customHeight="true" outlineLevel="0" collapsed="false">
      <c r="A8" s="9" t="s">
        <v>2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0" customFormat="true" ht="11.25" hidden="false" customHeight="fals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20.25" hidden="false" customHeight="true" outlineLevel="0" collapsed="false">
      <c r="A10" s="12" t="n">
        <v>1</v>
      </c>
      <c r="B10" s="13" t="s">
        <v>26</v>
      </c>
      <c r="C10" s="13" t="n">
        <v>2021</v>
      </c>
      <c r="D10" s="13" t="n">
        <v>2027</v>
      </c>
      <c r="E10" s="13"/>
      <c r="F10" s="13" t="s">
        <v>27</v>
      </c>
      <c r="G10" s="14" t="n">
        <f aca="false">SUM(H10:N10)</f>
        <v>14634928.42</v>
      </c>
      <c r="H10" s="14" t="n">
        <f aca="false">H11</f>
        <v>2032128.79</v>
      </c>
      <c r="I10" s="14" t="n">
        <f aca="false">I11</f>
        <v>2217032.64</v>
      </c>
      <c r="J10" s="14" t="n">
        <f aca="false">J11</f>
        <v>2518116.44</v>
      </c>
      <c r="K10" s="14" t="n">
        <f aca="false">K11</f>
        <v>2440540.43</v>
      </c>
      <c r="L10" s="14" t="n">
        <f aca="false">L11</f>
        <v>1829946.72</v>
      </c>
      <c r="M10" s="14" t="n">
        <f aca="false">M11</f>
        <v>1798581.7</v>
      </c>
      <c r="N10" s="14" t="n">
        <f aca="false">N11</f>
        <v>1798581.7</v>
      </c>
      <c r="O10" s="13" t="s">
        <v>28</v>
      </c>
      <c r="P10" s="13" t="s">
        <v>28</v>
      </c>
      <c r="Q10" s="13" t="s">
        <v>28</v>
      </c>
      <c r="R10" s="13" t="s">
        <v>28</v>
      </c>
      <c r="S10" s="13" t="s">
        <v>28</v>
      </c>
      <c r="T10" s="13" t="s">
        <v>28</v>
      </c>
      <c r="U10" s="13" t="s">
        <v>28</v>
      </c>
      <c r="V10" s="13" t="s">
        <v>28</v>
      </c>
      <c r="W10" s="13" t="s">
        <v>28</v>
      </c>
      <c r="X10" s="13" t="s">
        <v>28</v>
      </c>
    </row>
    <row r="11" s="15" customFormat="true" ht="42.75" hidden="false" customHeight="true" outlineLevel="0" collapsed="false">
      <c r="A11" s="12"/>
      <c r="B11" s="13"/>
      <c r="C11" s="13"/>
      <c r="D11" s="13"/>
      <c r="E11" s="13"/>
      <c r="F11" s="13" t="s">
        <v>29</v>
      </c>
      <c r="G11" s="14" t="n">
        <f aca="false">SUM(H11:N11)</f>
        <v>14634928.42</v>
      </c>
      <c r="H11" s="14" t="n">
        <f aca="false">H13+H16</f>
        <v>2032128.79</v>
      </c>
      <c r="I11" s="14" t="n">
        <f aca="false">I13+I16</f>
        <v>2217032.64</v>
      </c>
      <c r="J11" s="14" t="n">
        <f aca="false">J13+J16</f>
        <v>2518116.44</v>
      </c>
      <c r="K11" s="14" t="n">
        <f aca="false">K13+K16</f>
        <v>2440540.43</v>
      </c>
      <c r="L11" s="14" t="n">
        <f aca="false">L13+L16</f>
        <v>1829946.72</v>
      </c>
      <c r="M11" s="14" t="n">
        <f aca="false">M13+M16</f>
        <v>1798581.7</v>
      </c>
      <c r="N11" s="14" t="n">
        <f aca="false">N13+N16</f>
        <v>1798581.7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5" customFormat="true" ht="32.25" hidden="false" customHeight="true" outlineLevel="0" collapsed="false">
      <c r="A12" s="12"/>
      <c r="B12" s="13"/>
      <c r="C12" s="13"/>
      <c r="D12" s="13"/>
      <c r="E12" s="13"/>
      <c r="F12" s="13" t="s">
        <v>3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5" customFormat="true" ht="21.75" hidden="false" customHeight="true" outlineLevel="0" collapsed="false">
      <c r="A13" s="12" t="s">
        <v>31</v>
      </c>
      <c r="B13" s="13" t="s">
        <v>32</v>
      </c>
      <c r="C13" s="13" t="n">
        <v>2021</v>
      </c>
      <c r="D13" s="13" t="n">
        <v>2027</v>
      </c>
      <c r="E13" s="13" t="s">
        <v>33</v>
      </c>
      <c r="F13" s="13" t="s">
        <v>34</v>
      </c>
      <c r="G13" s="14" t="n">
        <f aca="false">SUM(H13:N13)</f>
        <v>20000</v>
      </c>
      <c r="H13" s="14" t="n">
        <v>0</v>
      </c>
      <c r="I13" s="14" t="n">
        <f aca="false">I14</f>
        <v>0</v>
      </c>
      <c r="J13" s="14" t="n">
        <f aca="false">J14</f>
        <v>0</v>
      </c>
      <c r="K13" s="14" t="n">
        <f aca="false">K14</f>
        <v>5000</v>
      </c>
      <c r="L13" s="14" t="n">
        <f aca="false">L14</f>
        <v>5000</v>
      </c>
      <c r="M13" s="14" t="n">
        <f aca="false">M14</f>
        <v>5000</v>
      </c>
      <c r="N13" s="14" t="n">
        <f aca="false">N14</f>
        <v>5000</v>
      </c>
      <c r="O13" s="13" t="s">
        <v>35</v>
      </c>
      <c r="P13" s="13" t="s">
        <v>36</v>
      </c>
      <c r="Q13" s="13" t="s">
        <v>28</v>
      </c>
      <c r="R13" s="13" t="n">
        <v>100</v>
      </c>
      <c r="S13" s="13" t="n">
        <v>100</v>
      </c>
      <c r="T13" s="13" t="n">
        <v>100</v>
      </c>
      <c r="U13" s="13" t="n">
        <v>100</v>
      </c>
      <c r="V13" s="13" t="n">
        <v>100</v>
      </c>
      <c r="W13" s="13" t="n">
        <v>100</v>
      </c>
      <c r="X13" s="13" t="n">
        <v>100</v>
      </c>
    </row>
    <row r="14" s="15" customFormat="true" ht="43.5" hidden="false" customHeight="true" outlineLevel="0" collapsed="false">
      <c r="A14" s="12"/>
      <c r="B14" s="13"/>
      <c r="C14" s="13"/>
      <c r="D14" s="13"/>
      <c r="E14" s="13"/>
      <c r="F14" s="13" t="s">
        <v>29</v>
      </c>
      <c r="G14" s="14" t="n">
        <f aca="false">SUM(H14:N14)</f>
        <v>20000</v>
      </c>
      <c r="H14" s="14" t="n">
        <v>0</v>
      </c>
      <c r="I14" s="14" t="n">
        <v>0</v>
      </c>
      <c r="J14" s="14" t="n">
        <v>0</v>
      </c>
      <c r="K14" s="14" t="n">
        <v>5000</v>
      </c>
      <c r="L14" s="14" t="n">
        <v>5000</v>
      </c>
      <c r="M14" s="14" t="n">
        <v>5000</v>
      </c>
      <c r="N14" s="14" t="n">
        <v>500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5" customFormat="true" ht="31.5" hidden="false" customHeight="false" outlineLevel="0" collapsed="false">
      <c r="A15" s="12"/>
      <c r="B15" s="13"/>
      <c r="C15" s="13"/>
      <c r="D15" s="13"/>
      <c r="E15" s="13"/>
      <c r="F15" s="13" t="s">
        <v>3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5" customFormat="true" ht="20.25" hidden="false" customHeight="true" outlineLevel="0" collapsed="false">
      <c r="A16" s="12" t="s">
        <v>37</v>
      </c>
      <c r="B16" s="13" t="s">
        <v>38</v>
      </c>
      <c r="C16" s="13" t="n">
        <v>2021</v>
      </c>
      <c r="D16" s="13" t="n">
        <v>2027</v>
      </c>
      <c r="E16" s="13" t="s">
        <v>33</v>
      </c>
      <c r="F16" s="13" t="s">
        <v>34</v>
      </c>
      <c r="G16" s="14" t="n">
        <f aca="false">SUM(H16:N16)</f>
        <v>14614928.42</v>
      </c>
      <c r="H16" s="14" t="n">
        <f aca="false">H17</f>
        <v>2032128.79</v>
      </c>
      <c r="I16" s="14" t="n">
        <f aca="false">I17</f>
        <v>2217032.64</v>
      </c>
      <c r="J16" s="14" t="n">
        <f aca="false">J17</f>
        <v>2518116.44</v>
      </c>
      <c r="K16" s="14" t="n">
        <f aca="false">K17</f>
        <v>2435540.43</v>
      </c>
      <c r="L16" s="14" t="n">
        <f aca="false">L17</f>
        <v>1824946.72</v>
      </c>
      <c r="M16" s="14" t="n">
        <f aca="false">M17</f>
        <v>1793581.7</v>
      </c>
      <c r="N16" s="14" t="n">
        <f aca="false">N17</f>
        <v>1793581.7</v>
      </c>
      <c r="O16" s="13" t="s">
        <v>28</v>
      </c>
      <c r="P16" s="13" t="s">
        <v>28</v>
      </c>
      <c r="Q16" s="13" t="s">
        <v>28</v>
      </c>
      <c r="R16" s="13" t="s">
        <v>28</v>
      </c>
      <c r="S16" s="13" t="s">
        <v>28</v>
      </c>
      <c r="T16" s="13" t="s">
        <v>28</v>
      </c>
      <c r="U16" s="13" t="s">
        <v>28</v>
      </c>
      <c r="V16" s="13" t="s">
        <v>28</v>
      </c>
      <c r="W16" s="13" t="s">
        <v>28</v>
      </c>
      <c r="X16" s="13" t="s">
        <v>28</v>
      </c>
    </row>
    <row r="17" s="15" customFormat="true" ht="42.75" hidden="false" customHeight="true" outlineLevel="0" collapsed="false">
      <c r="A17" s="12"/>
      <c r="B17" s="13"/>
      <c r="C17" s="13"/>
      <c r="D17" s="13"/>
      <c r="E17" s="13"/>
      <c r="F17" s="13" t="s">
        <v>39</v>
      </c>
      <c r="G17" s="14" t="n">
        <f aca="false">SUM(H17:N17)</f>
        <v>14614928.42</v>
      </c>
      <c r="H17" s="14" t="n">
        <v>2032128.79</v>
      </c>
      <c r="I17" s="14" t="n">
        <v>2217032.64</v>
      </c>
      <c r="J17" s="14" t="n">
        <v>2518116.44</v>
      </c>
      <c r="K17" s="14" t="n">
        <v>2435540.43</v>
      </c>
      <c r="L17" s="14" t="n">
        <v>1824946.72</v>
      </c>
      <c r="M17" s="14" t="n">
        <v>1793581.7</v>
      </c>
      <c r="N17" s="14" t="n">
        <v>1793581.7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5" customFormat="true" ht="31.5" hidden="false" customHeight="false" outlineLevel="0" collapsed="false">
      <c r="A18" s="12"/>
      <c r="B18" s="13"/>
      <c r="C18" s="13"/>
      <c r="D18" s="13"/>
      <c r="E18" s="13"/>
      <c r="F18" s="13" t="s">
        <v>3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5" customFormat="true" ht="53.25" hidden="false" customHeight="true" outlineLevel="0" collapsed="false">
      <c r="A19" s="12" t="s">
        <v>40</v>
      </c>
      <c r="B19" s="13" t="s">
        <v>41</v>
      </c>
      <c r="C19" s="13" t="n">
        <v>2021</v>
      </c>
      <c r="D19" s="13" t="n">
        <v>2027</v>
      </c>
      <c r="E19" s="13" t="s">
        <v>33</v>
      </c>
      <c r="F19" s="13" t="s">
        <v>34</v>
      </c>
      <c r="G19" s="13" t="s">
        <v>28</v>
      </c>
      <c r="H19" s="13" t="s">
        <v>28</v>
      </c>
      <c r="I19" s="13" t="s">
        <v>28</v>
      </c>
      <c r="J19" s="13" t="s">
        <v>28</v>
      </c>
      <c r="K19" s="13" t="s">
        <v>28</v>
      </c>
      <c r="L19" s="13" t="s">
        <v>28</v>
      </c>
      <c r="M19" s="13" t="s">
        <v>28</v>
      </c>
      <c r="N19" s="13" t="s">
        <v>28</v>
      </c>
      <c r="O19" s="13" t="s">
        <v>42</v>
      </c>
      <c r="P19" s="13" t="s">
        <v>36</v>
      </c>
      <c r="Q19" s="13" t="s">
        <v>28</v>
      </c>
      <c r="R19" s="13" t="n">
        <v>100</v>
      </c>
      <c r="S19" s="13" t="n">
        <v>100</v>
      </c>
      <c r="T19" s="13" t="n">
        <v>100</v>
      </c>
      <c r="U19" s="13" t="n">
        <v>100</v>
      </c>
      <c r="V19" s="13" t="n">
        <v>100</v>
      </c>
      <c r="W19" s="13" t="n">
        <v>100</v>
      </c>
      <c r="X19" s="13" t="n">
        <v>100</v>
      </c>
    </row>
    <row r="20" s="15" customFormat="true" ht="42" hidden="false" customHeight="true" outlineLevel="0" collapsed="false">
      <c r="A20" s="12"/>
      <c r="B20" s="13"/>
      <c r="C20" s="13"/>
      <c r="D20" s="13"/>
      <c r="E20" s="13"/>
      <c r="F20" s="13" t="s">
        <v>39</v>
      </c>
      <c r="G20" s="13" t="s">
        <v>28</v>
      </c>
      <c r="H20" s="13" t="s">
        <v>28</v>
      </c>
      <c r="I20" s="13" t="s">
        <v>28</v>
      </c>
      <c r="J20" s="13" t="s">
        <v>28</v>
      </c>
      <c r="K20" s="13" t="s">
        <v>28</v>
      </c>
      <c r="L20" s="13" t="s">
        <v>28</v>
      </c>
      <c r="M20" s="13" t="s">
        <v>28</v>
      </c>
      <c r="N20" s="13" t="s">
        <v>28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5" customFormat="true" ht="31.5" hidden="false" customHeight="false" outlineLevel="0" collapsed="false">
      <c r="A21" s="12"/>
      <c r="B21" s="13"/>
      <c r="C21" s="13"/>
      <c r="D21" s="13"/>
      <c r="E21" s="13"/>
      <c r="F21" s="13" t="s">
        <v>30</v>
      </c>
      <c r="G21" s="13" t="s">
        <v>28</v>
      </c>
      <c r="H21" s="13" t="s">
        <v>28</v>
      </c>
      <c r="I21" s="13" t="s">
        <v>28</v>
      </c>
      <c r="J21" s="13" t="s">
        <v>28</v>
      </c>
      <c r="K21" s="13" t="s">
        <v>28</v>
      </c>
      <c r="L21" s="13" t="s">
        <v>28</v>
      </c>
      <c r="M21" s="13" t="s">
        <v>28</v>
      </c>
      <c r="N21" s="13" t="s">
        <v>28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5" customFormat="true" ht="21" hidden="false" customHeight="true" outlineLevel="0" collapsed="false">
      <c r="A22" s="12" t="s">
        <v>43</v>
      </c>
      <c r="B22" s="13" t="s">
        <v>44</v>
      </c>
      <c r="C22" s="13" t="n">
        <v>2021</v>
      </c>
      <c r="D22" s="13" t="n">
        <v>2027</v>
      </c>
      <c r="E22" s="13" t="s">
        <v>45</v>
      </c>
      <c r="F22" s="13" t="s">
        <v>34</v>
      </c>
      <c r="G22" s="13" t="s">
        <v>28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46</v>
      </c>
      <c r="P22" s="13" t="s">
        <v>47</v>
      </c>
      <c r="Q22" s="13" t="s">
        <v>28</v>
      </c>
      <c r="R22" s="13" t="s">
        <v>48</v>
      </c>
      <c r="S22" s="13" t="s">
        <v>48</v>
      </c>
      <c r="T22" s="13" t="s">
        <v>48</v>
      </c>
      <c r="U22" s="13" t="s">
        <v>48</v>
      </c>
      <c r="V22" s="13" t="s">
        <v>48</v>
      </c>
      <c r="W22" s="13" t="s">
        <v>48</v>
      </c>
      <c r="X22" s="13" t="s">
        <v>48</v>
      </c>
    </row>
    <row r="23" s="15" customFormat="true" ht="42" hidden="false" customHeight="true" outlineLevel="0" collapsed="false">
      <c r="A23" s="12"/>
      <c r="B23" s="13"/>
      <c r="C23" s="13"/>
      <c r="D23" s="13"/>
      <c r="E23" s="13"/>
      <c r="F23" s="13" t="s">
        <v>39</v>
      </c>
      <c r="G23" s="13" t="s">
        <v>28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5" customFormat="true" ht="31.5" hidden="false" customHeight="false" outlineLevel="0" collapsed="false">
      <c r="A24" s="12"/>
      <c r="B24" s="13"/>
      <c r="C24" s="13"/>
      <c r="D24" s="13"/>
      <c r="E24" s="13"/>
      <c r="F24" s="13" t="s">
        <v>30</v>
      </c>
      <c r="G24" s="13" t="s">
        <v>28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5" customFormat="true" ht="21" hidden="false" customHeight="true" outlineLevel="0" collapsed="false">
      <c r="A25" s="12" t="s">
        <v>49</v>
      </c>
      <c r="B25" s="13" t="s">
        <v>50</v>
      </c>
      <c r="C25" s="13" t="n">
        <v>2021</v>
      </c>
      <c r="D25" s="13" t="n">
        <v>2027</v>
      </c>
      <c r="E25" s="13" t="s">
        <v>33</v>
      </c>
      <c r="F25" s="13" t="s">
        <v>34</v>
      </c>
      <c r="G25" s="13" t="s">
        <v>28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51</v>
      </c>
      <c r="P25" s="13" t="s">
        <v>36</v>
      </c>
      <c r="Q25" s="13" t="s">
        <v>28</v>
      </c>
      <c r="R25" s="13" t="n">
        <v>100</v>
      </c>
      <c r="S25" s="13" t="n">
        <v>100</v>
      </c>
      <c r="T25" s="13" t="n">
        <v>100</v>
      </c>
      <c r="U25" s="13" t="n">
        <v>100</v>
      </c>
      <c r="V25" s="13" t="n">
        <v>100</v>
      </c>
      <c r="W25" s="13" t="n">
        <v>100</v>
      </c>
      <c r="X25" s="13" t="n">
        <v>100</v>
      </c>
    </row>
    <row r="26" s="15" customFormat="true" ht="42" hidden="false" customHeight="true" outlineLevel="0" collapsed="false">
      <c r="A26" s="12"/>
      <c r="B26" s="13"/>
      <c r="C26" s="13"/>
      <c r="D26" s="13"/>
      <c r="E26" s="13"/>
      <c r="F26" s="13" t="s">
        <v>39</v>
      </c>
      <c r="G26" s="13" t="s">
        <v>28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5" customFormat="true" ht="31.5" hidden="false" customHeight="false" outlineLevel="0" collapsed="false">
      <c r="A27" s="12"/>
      <c r="B27" s="13"/>
      <c r="C27" s="13"/>
      <c r="D27" s="13"/>
      <c r="E27" s="13"/>
      <c r="F27" s="13" t="s">
        <v>30</v>
      </c>
      <c r="G27" s="13" t="s">
        <v>28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5" customFormat="true" ht="30.75" hidden="false" customHeight="true" outlineLevel="0" collapsed="false">
      <c r="A28" s="12" t="s">
        <v>52</v>
      </c>
      <c r="B28" s="13" t="s">
        <v>53</v>
      </c>
      <c r="C28" s="13" t="n">
        <v>2021</v>
      </c>
      <c r="D28" s="13" t="n">
        <v>2027</v>
      </c>
      <c r="E28" s="13" t="s">
        <v>54</v>
      </c>
      <c r="F28" s="13" t="s">
        <v>34</v>
      </c>
      <c r="G28" s="13" t="s">
        <v>28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55</v>
      </c>
      <c r="P28" s="13" t="s">
        <v>47</v>
      </c>
      <c r="Q28" s="13" t="s">
        <v>28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6</v>
      </c>
      <c r="X28" s="13" t="s">
        <v>56</v>
      </c>
    </row>
    <row r="29" s="15" customFormat="true" ht="43.5" hidden="false" customHeight="true" outlineLevel="0" collapsed="false">
      <c r="A29" s="12"/>
      <c r="B29" s="13"/>
      <c r="C29" s="13"/>
      <c r="D29" s="13"/>
      <c r="E29" s="13"/>
      <c r="F29" s="13" t="s">
        <v>39</v>
      </c>
      <c r="G29" s="13" t="s">
        <v>28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5" customFormat="true" ht="42" hidden="false" customHeight="true" outlineLevel="0" collapsed="false">
      <c r="A30" s="12"/>
      <c r="B30" s="13"/>
      <c r="C30" s="13"/>
      <c r="D30" s="13"/>
      <c r="E30" s="13"/>
      <c r="F30" s="13" t="s">
        <v>30</v>
      </c>
      <c r="G30" s="13" t="s">
        <v>28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5" customFormat="true" ht="22.5" hidden="false" customHeight="true" outlineLevel="0" collapsed="false">
      <c r="A31" s="12" t="s">
        <v>57</v>
      </c>
      <c r="B31" s="13" t="s">
        <v>58</v>
      </c>
      <c r="C31" s="13" t="n">
        <v>2021</v>
      </c>
      <c r="D31" s="13" t="n">
        <v>2027</v>
      </c>
      <c r="E31" s="13" t="s">
        <v>59</v>
      </c>
      <c r="F31" s="13" t="s">
        <v>34</v>
      </c>
      <c r="G31" s="13" t="s">
        <v>28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60</v>
      </c>
      <c r="P31" s="13" t="s">
        <v>36</v>
      </c>
      <c r="Q31" s="13" t="s">
        <v>28</v>
      </c>
      <c r="R31" s="13" t="n">
        <v>100</v>
      </c>
      <c r="S31" s="13" t="n">
        <v>100</v>
      </c>
      <c r="T31" s="13" t="n">
        <v>100</v>
      </c>
      <c r="U31" s="13" t="n">
        <v>100</v>
      </c>
      <c r="V31" s="13" t="n">
        <v>100</v>
      </c>
      <c r="W31" s="13" t="n">
        <v>100</v>
      </c>
      <c r="X31" s="13" t="n">
        <v>100</v>
      </c>
    </row>
    <row r="32" s="15" customFormat="true" ht="42.75" hidden="false" customHeight="true" outlineLevel="0" collapsed="false">
      <c r="A32" s="12"/>
      <c r="B32" s="13"/>
      <c r="C32" s="13"/>
      <c r="D32" s="13"/>
      <c r="E32" s="13"/>
      <c r="F32" s="13" t="s">
        <v>39</v>
      </c>
      <c r="G32" s="13" t="s">
        <v>28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5" customFormat="true" ht="33" hidden="false" customHeight="true" outlineLevel="0" collapsed="false">
      <c r="A33" s="12"/>
      <c r="B33" s="13"/>
      <c r="C33" s="13"/>
      <c r="D33" s="13"/>
      <c r="E33" s="13"/>
      <c r="F33" s="13" t="s">
        <v>30</v>
      </c>
      <c r="G33" s="13" t="s">
        <v>28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2.7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15" customFormat="true" ht="23.25" hidden="false" customHeight="true" outlineLevel="0" collapsed="false">
      <c r="A35" s="12" t="s">
        <v>62</v>
      </c>
      <c r="B35" s="13" t="s">
        <v>63</v>
      </c>
      <c r="C35" s="13" t="n">
        <v>2021</v>
      </c>
      <c r="D35" s="13" t="n">
        <v>2027</v>
      </c>
      <c r="E35" s="13"/>
      <c r="F35" s="13" t="s">
        <v>34</v>
      </c>
      <c r="G35" s="14" t="n">
        <f aca="false">H35+I35+J35+K35+L35+M35+N35</f>
        <v>4000</v>
      </c>
      <c r="H35" s="14" t="n">
        <v>0</v>
      </c>
      <c r="I35" s="14" t="n">
        <f aca="false">I36</f>
        <v>0</v>
      </c>
      <c r="J35" s="14" t="n">
        <f aca="false">J36</f>
        <v>0</v>
      </c>
      <c r="K35" s="14" t="n">
        <f aca="false">K36</f>
        <v>1000</v>
      </c>
      <c r="L35" s="14" t="n">
        <f aca="false">L36</f>
        <v>1000</v>
      </c>
      <c r="M35" s="14" t="n">
        <f aca="false">M36</f>
        <v>1000</v>
      </c>
      <c r="N35" s="14" t="n">
        <f aca="false">N36</f>
        <v>1000</v>
      </c>
      <c r="O35" s="13" t="s">
        <v>28</v>
      </c>
      <c r="P35" s="13" t="s">
        <v>28</v>
      </c>
      <c r="Q35" s="13" t="s">
        <v>28</v>
      </c>
      <c r="R35" s="13" t="s">
        <v>28</v>
      </c>
      <c r="S35" s="13" t="s">
        <v>28</v>
      </c>
      <c r="T35" s="13" t="s">
        <v>28</v>
      </c>
      <c r="U35" s="13" t="s">
        <v>28</v>
      </c>
      <c r="V35" s="13" t="s">
        <v>28</v>
      </c>
      <c r="W35" s="13" t="s">
        <v>28</v>
      </c>
      <c r="X35" s="13" t="s">
        <v>28</v>
      </c>
    </row>
    <row r="36" s="15" customFormat="true" ht="52.5" hidden="false" customHeight="false" outlineLevel="0" collapsed="false">
      <c r="A36" s="12"/>
      <c r="B36" s="13"/>
      <c r="C36" s="13"/>
      <c r="D36" s="13"/>
      <c r="E36" s="13"/>
      <c r="F36" s="13" t="s">
        <v>39</v>
      </c>
      <c r="G36" s="14" t="n">
        <f aca="false">H36+I36+J36+K36+L36+M36+N36</f>
        <v>4000</v>
      </c>
      <c r="H36" s="14" t="n">
        <v>0</v>
      </c>
      <c r="I36" s="14" t="n">
        <f aca="false">I41</f>
        <v>0</v>
      </c>
      <c r="J36" s="14" t="n">
        <v>0</v>
      </c>
      <c r="K36" s="14" t="n">
        <f aca="false">K41</f>
        <v>1000</v>
      </c>
      <c r="L36" s="14" t="n">
        <f aca="false">L41</f>
        <v>1000</v>
      </c>
      <c r="M36" s="14" t="n">
        <f aca="false">M41</f>
        <v>1000</v>
      </c>
      <c r="N36" s="14" t="n">
        <f aca="false">N41</f>
        <v>1000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5" customFormat="true" ht="31.5" hidden="false" customHeight="false" outlineLevel="0" collapsed="false">
      <c r="A37" s="12"/>
      <c r="B37" s="13"/>
      <c r="C37" s="13"/>
      <c r="D37" s="13"/>
      <c r="E37" s="13"/>
      <c r="F37" s="13" t="s">
        <v>3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20.25" hidden="false" customHeight="true" outlineLevel="0" collapsed="false">
      <c r="A38" s="12" t="s">
        <v>64</v>
      </c>
      <c r="B38" s="13" t="s">
        <v>65</v>
      </c>
      <c r="C38" s="13" t="n">
        <v>2021</v>
      </c>
      <c r="D38" s="13" t="n">
        <v>2027</v>
      </c>
      <c r="E38" s="13" t="s">
        <v>45</v>
      </c>
      <c r="F38" s="17" t="s">
        <v>34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3" t="s">
        <v>66</v>
      </c>
      <c r="P38" s="13" t="s">
        <v>47</v>
      </c>
      <c r="Q38" s="13" t="s">
        <v>28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s="15" customFormat="true" ht="42.75" hidden="false" customHeight="true" outlineLevel="0" collapsed="false">
      <c r="A39" s="12"/>
      <c r="B39" s="13"/>
      <c r="C39" s="13"/>
      <c r="D39" s="13"/>
      <c r="E39" s="13"/>
      <c r="F39" s="17" t="s">
        <v>3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5" customFormat="true" ht="33.75" hidden="false" customHeight="true" outlineLevel="0" collapsed="false">
      <c r="A40" s="12"/>
      <c r="B40" s="13"/>
      <c r="C40" s="13"/>
      <c r="D40" s="13"/>
      <c r="E40" s="13"/>
      <c r="F40" s="17" t="s">
        <v>3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5" customFormat="true" ht="24.75" hidden="false" customHeight="true" outlineLevel="0" collapsed="false">
      <c r="A41" s="12" t="s">
        <v>67</v>
      </c>
      <c r="B41" s="13" t="s">
        <v>68</v>
      </c>
      <c r="C41" s="13" t="n">
        <v>2021</v>
      </c>
      <c r="D41" s="13" t="n">
        <v>2027</v>
      </c>
      <c r="E41" s="13" t="s">
        <v>45</v>
      </c>
      <c r="F41" s="13" t="s">
        <v>34</v>
      </c>
      <c r="G41" s="14" t="n">
        <f aca="false">G42</f>
        <v>4000</v>
      </c>
      <c r="H41" s="14" t="n">
        <v>0</v>
      </c>
      <c r="I41" s="14" t="n">
        <f aca="false">I42</f>
        <v>0</v>
      </c>
      <c r="J41" s="14" t="n">
        <f aca="false">J42</f>
        <v>0</v>
      </c>
      <c r="K41" s="14" t="n">
        <f aca="false">K42</f>
        <v>1000</v>
      </c>
      <c r="L41" s="14" t="n">
        <f aca="false">L42</f>
        <v>1000</v>
      </c>
      <c r="M41" s="14" t="n">
        <f aca="false">M42</f>
        <v>1000</v>
      </c>
      <c r="N41" s="14" t="n">
        <f aca="false">N42</f>
        <v>1000</v>
      </c>
      <c r="O41" s="13" t="s">
        <v>69</v>
      </c>
      <c r="P41" s="13" t="s">
        <v>47</v>
      </c>
      <c r="Q41" s="13" t="s">
        <v>28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s="15" customFormat="true" ht="41.25" hidden="false" customHeight="true" outlineLevel="0" collapsed="false">
      <c r="A42" s="12"/>
      <c r="B42" s="13"/>
      <c r="C42" s="13"/>
      <c r="D42" s="13"/>
      <c r="E42" s="13"/>
      <c r="F42" s="13" t="s">
        <v>39</v>
      </c>
      <c r="G42" s="14" t="n">
        <f aca="false">H42+I42+J42+K42+L42+M42+N42</f>
        <v>4000</v>
      </c>
      <c r="H42" s="14" t="n">
        <v>0</v>
      </c>
      <c r="I42" s="14" t="n">
        <v>0</v>
      </c>
      <c r="J42" s="14" t="n">
        <v>0</v>
      </c>
      <c r="K42" s="14" t="n">
        <v>1000</v>
      </c>
      <c r="L42" s="14" t="n">
        <v>1000</v>
      </c>
      <c r="M42" s="14" t="n">
        <v>1000</v>
      </c>
      <c r="N42" s="14" t="n">
        <v>1000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5" customFormat="true" ht="30.75" hidden="false" customHeight="true" outlineLevel="0" collapsed="false">
      <c r="A43" s="12"/>
      <c r="B43" s="13"/>
      <c r="C43" s="13"/>
      <c r="D43" s="13"/>
      <c r="E43" s="13"/>
      <c r="F43" s="13" t="s">
        <v>3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5" customFormat="true" ht="10.5" hidden="false" customHeight="true" outlineLevel="0" collapsed="false">
      <c r="A44" s="18" t="s">
        <v>7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s="15" customFormat="true" ht="21" hidden="false" customHeight="true" outlineLevel="0" collapsed="false">
      <c r="A45" s="12" t="s">
        <v>71</v>
      </c>
      <c r="B45" s="13" t="s">
        <v>72</v>
      </c>
      <c r="C45" s="13" t="n">
        <v>2021</v>
      </c>
      <c r="D45" s="13" t="n">
        <v>2027</v>
      </c>
      <c r="E45" s="13"/>
      <c r="F45" s="13" t="s">
        <v>34</v>
      </c>
      <c r="G45" s="14" t="n">
        <f aca="false">SUM(H45:N45)</f>
        <v>250404.8</v>
      </c>
      <c r="H45" s="14" t="n">
        <f aca="false">H46</f>
        <v>31951.4</v>
      </c>
      <c r="I45" s="14" t="n">
        <f aca="false">I46</f>
        <v>31951.4</v>
      </c>
      <c r="J45" s="14" t="n">
        <f aca="false">J46</f>
        <v>58696.4</v>
      </c>
      <c r="K45" s="14" t="n">
        <f aca="false">K46</f>
        <v>31951.4</v>
      </c>
      <c r="L45" s="14" t="n">
        <f aca="false">L46</f>
        <v>31951.4</v>
      </c>
      <c r="M45" s="14" t="n">
        <f aca="false">M46</f>
        <v>31951.4</v>
      </c>
      <c r="N45" s="14" t="n">
        <f aca="false">N46</f>
        <v>31951.4</v>
      </c>
      <c r="O45" s="13" t="s">
        <v>28</v>
      </c>
      <c r="P45" s="13" t="s">
        <v>28</v>
      </c>
      <c r="Q45" s="13" t="s">
        <v>28</v>
      </c>
      <c r="R45" s="13" t="s">
        <v>28</v>
      </c>
      <c r="S45" s="13" t="s">
        <v>28</v>
      </c>
      <c r="T45" s="13" t="s">
        <v>28</v>
      </c>
      <c r="U45" s="13" t="s">
        <v>28</v>
      </c>
      <c r="V45" s="13" t="s">
        <v>28</v>
      </c>
      <c r="W45" s="13" t="s">
        <v>28</v>
      </c>
      <c r="X45" s="13" t="s">
        <v>28</v>
      </c>
    </row>
    <row r="46" s="15" customFormat="true" ht="44.25" hidden="false" customHeight="true" outlineLevel="0" collapsed="false">
      <c r="A46" s="12"/>
      <c r="B46" s="13"/>
      <c r="C46" s="13"/>
      <c r="D46" s="13"/>
      <c r="E46" s="13"/>
      <c r="F46" s="13" t="s">
        <v>39</v>
      </c>
      <c r="G46" s="14" t="n">
        <f aca="false">SUM(H46:N46)</f>
        <v>250404.8</v>
      </c>
      <c r="H46" s="14" t="n">
        <f aca="false">H48</f>
        <v>31951.4</v>
      </c>
      <c r="I46" s="14" t="n">
        <f aca="false">I48</f>
        <v>31951.4</v>
      </c>
      <c r="J46" s="14" t="n">
        <f aca="false">J48</f>
        <v>58696.4</v>
      </c>
      <c r="K46" s="14" t="n">
        <f aca="false">K48</f>
        <v>31951.4</v>
      </c>
      <c r="L46" s="14" t="n">
        <f aca="false">L48</f>
        <v>31951.4</v>
      </c>
      <c r="M46" s="14" t="n">
        <f aca="false">M48</f>
        <v>31951.4</v>
      </c>
      <c r="N46" s="14" t="n">
        <f aca="false">N48</f>
        <v>31951.4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31.5" hidden="false" customHeight="false" outlineLevel="0" collapsed="false">
      <c r="A47" s="12"/>
      <c r="B47" s="13"/>
      <c r="C47" s="13"/>
      <c r="D47" s="13"/>
      <c r="E47" s="13"/>
      <c r="F47" s="13" t="s">
        <v>3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5" customFormat="true" ht="21.75" hidden="false" customHeight="true" outlineLevel="0" collapsed="false">
      <c r="A48" s="12" t="s">
        <v>73</v>
      </c>
      <c r="B48" s="13" t="s">
        <v>74</v>
      </c>
      <c r="C48" s="13" t="n">
        <v>2021</v>
      </c>
      <c r="D48" s="13" t="n">
        <v>2027</v>
      </c>
      <c r="E48" s="13" t="s">
        <v>45</v>
      </c>
      <c r="F48" s="13" t="s">
        <v>34</v>
      </c>
      <c r="G48" s="14" t="n">
        <f aca="false">SUM(H48:N48)</f>
        <v>250404.8</v>
      </c>
      <c r="H48" s="14" t="n">
        <f aca="false">H49</f>
        <v>31951.4</v>
      </c>
      <c r="I48" s="14" t="n">
        <f aca="false">I49</f>
        <v>31951.4</v>
      </c>
      <c r="J48" s="14" t="n">
        <f aca="false">J49</f>
        <v>58696.4</v>
      </c>
      <c r="K48" s="14" t="n">
        <f aca="false">K49</f>
        <v>31951.4</v>
      </c>
      <c r="L48" s="14" t="n">
        <f aca="false">L49</f>
        <v>31951.4</v>
      </c>
      <c r="M48" s="14" t="n">
        <f aca="false">M49</f>
        <v>31951.4</v>
      </c>
      <c r="N48" s="14" t="n">
        <f aca="false">N49</f>
        <v>31951.4</v>
      </c>
      <c r="O48" s="13" t="s">
        <v>75</v>
      </c>
      <c r="P48" s="13" t="s">
        <v>47</v>
      </c>
      <c r="Q48" s="13" t="s">
        <v>28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s="15" customFormat="true" ht="42.75" hidden="false" customHeight="true" outlineLevel="0" collapsed="false">
      <c r="A49" s="12"/>
      <c r="B49" s="13"/>
      <c r="C49" s="13"/>
      <c r="D49" s="13"/>
      <c r="E49" s="13"/>
      <c r="F49" s="13" t="s">
        <v>39</v>
      </c>
      <c r="G49" s="14" t="n">
        <f aca="false">SUM(H49:N49)</f>
        <v>250404.8</v>
      </c>
      <c r="H49" s="14" t="n">
        <v>31951.4</v>
      </c>
      <c r="I49" s="14" t="n">
        <v>31951.4</v>
      </c>
      <c r="J49" s="14" t="n">
        <v>58696.4</v>
      </c>
      <c r="K49" s="14" t="n">
        <v>31951.4</v>
      </c>
      <c r="L49" s="14" t="n">
        <v>31951.4</v>
      </c>
      <c r="M49" s="14" t="n">
        <v>31951.4</v>
      </c>
      <c r="N49" s="14" t="n">
        <v>31951.4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31.5" hidden="false" customHeight="false" outlineLevel="0" collapsed="false">
      <c r="A50" s="12"/>
      <c r="B50" s="13"/>
      <c r="C50" s="13"/>
      <c r="D50" s="13"/>
      <c r="E50" s="13"/>
      <c r="F50" s="13" t="s">
        <v>3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21" hidden="false" customHeight="true" outlineLevel="0" collapsed="false">
      <c r="A51" s="12" t="s">
        <v>76</v>
      </c>
      <c r="B51" s="13" t="s">
        <v>77</v>
      </c>
      <c r="C51" s="13" t="n">
        <v>2021</v>
      </c>
      <c r="D51" s="13" t="n">
        <v>2027</v>
      </c>
      <c r="E51" s="13" t="s">
        <v>45</v>
      </c>
      <c r="F51" s="13" t="s">
        <v>3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3" t="s">
        <v>78</v>
      </c>
      <c r="P51" s="13" t="s">
        <v>47</v>
      </c>
      <c r="Q51" s="13" t="s">
        <v>28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s="15" customFormat="true" ht="42.75" hidden="false" customHeight="true" outlineLevel="0" collapsed="false">
      <c r="A52" s="12"/>
      <c r="B52" s="13"/>
      <c r="C52" s="13"/>
      <c r="D52" s="13"/>
      <c r="E52" s="13"/>
      <c r="F52" s="13" t="s">
        <v>3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5" customFormat="true" ht="31.5" hidden="false" customHeight="false" outlineLevel="0" collapsed="false">
      <c r="A53" s="12"/>
      <c r="B53" s="13"/>
      <c r="C53" s="13"/>
      <c r="D53" s="13"/>
      <c r="E53" s="13"/>
      <c r="F53" s="13" t="s">
        <v>3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5" customFormat="true" ht="10.5" hidden="false" customHeight="true" outlineLevel="0" collapsed="false">
      <c r="A54" s="18" t="s">
        <v>7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</row>
    <row r="55" s="15" customFormat="true" ht="21" hidden="false" customHeight="true" outlineLevel="0" collapsed="false">
      <c r="A55" s="12" t="s">
        <v>80</v>
      </c>
      <c r="B55" s="13" t="s">
        <v>81</v>
      </c>
      <c r="C55" s="13" t="n">
        <v>2021</v>
      </c>
      <c r="D55" s="13" t="n">
        <v>2027</v>
      </c>
      <c r="E55" s="13"/>
      <c r="F55" s="13" t="s">
        <v>34</v>
      </c>
      <c r="G55" s="14" t="n">
        <f aca="false">G56</f>
        <v>20797.5</v>
      </c>
      <c r="H55" s="14" t="n">
        <f aca="false">H56</f>
        <v>0</v>
      </c>
      <c r="I55" s="14" t="n">
        <f aca="false">I56</f>
        <v>21787.87</v>
      </c>
      <c r="J55" s="14" t="n">
        <f aca="false">J56</f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3" t="s">
        <v>28</v>
      </c>
      <c r="P55" s="13" t="s">
        <v>28</v>
      </c>
      <c r="Q55" s="13" t="s">
        <v>28</v>
      </c>
      <c r="R55" s="13" t="s">
        <v>28</v>
      </c>
      <c r="S55" s="13" t="s">
        <v>28</v>
      </c>
      <c r="T55" s="13" t="s">
        <v>28</v>
      </c>
      <c r="U55" s="13" t="s">
        <v>28</v>
      </c>
      <c r="V55" s="13" t="s">
        <v>28</v>
      </c>
      <c r="W55" s="13" t="s">
        <v>28</v>
      </c>
      <c r="X55" s="13" t="s">
        <v>28</v>
      </c>
    </row>
    <row r="56" s="15" customFormat="true" ht="42" hidden="false" customHeight="true" outlineLevel="0" collapsed="false">
      <c r="A56" s="12"/>
      <c r="B56" s="13"/>
      <c r="C56" s="13"/>
      <c r="D56" s="13"/>
      <c r="E56" s="13"/>
      <c r="F56" s="13" t="s">
        <v>39</v>
      </c>
      <c r="G56" s="14" t="n">
        <f aca="false">G58</f>
        <v>20797.5</v>
      </c>
      <c r="H56" s="14" t="n">
        <v>0</v>
      </c>
      <c r="I56" s="14" t="n">
        <f aca="false">I58</f>
        <v>21787.87</v>
      </c>
      <c r="J56" s="14" t="n">
        <f aca="false">J58</f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31.5" hidden="false" customHeight="false" outlineLevel="0" collapsed="false">
      <c r="A57" s="12"/>
      <c r="B57" s="13"/>
      <c r="C57" s="13"/>
      <c r="D57" s="13"/>
      <c r="E57" s="13"/>
      <c r="F57" s="13" t="s">
        <v>3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5" customFormat="true" ht="21" hidden="false" customHeight="true" outlineLevel="0" collapsed="false">
      <c r="A58" s="12" t="s">
        <v>82</v>
      </c>
      <c r="B58" s="13" t="s">
        <v>83</v>
      </c>
      <c r="C58" s="13" t="n">
        <v>2021</v>
      </c>
      <c r="D58" s="13" t="n">
        <v>2027</v>
      </c>
      <c r="E58" s="13" t="s">
        <v>33</v>
      </c>
      <c r="F58" s="13" t="s">
        <v>34</v>
      </c>
      <c r="G58" s="14" t="n">
        <f aca="false">G59</f>
        <v>20797.5</v>
      </c>
      <c r="H58" s="14" t="n">
        <f aca="false">H59</f>
        <v>0</v>
      </c>
      <c r="I58" s="14" t="n">
        <f aca="false">I59+I60</f>
        <v>21787.87</v>
      </c>
      <c r="J58" s="14" t="n">
        <f aca="false">J59</f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3" t="s">
        <v>84</v>
      </c>
      <c r="P58" s="13" t="s">
        <v>85</v>
      </c>
      <c r="Q58" s="13" t="s">
        <v>28</v>
      </c>
      <c r="R58" s="13" t="n">
        <v>0</v>
      </c>
      <c r="S58" s="13" t="n">
        <v>1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s="15" customFormat="true" ht="42" hidden="false" customHeight="true" outlineLevel="0" collapsed="false">
      <c r="A59" s="12"/>
      <c r="B59" s="13"/>
      <c r="C59" s="13"/>
      <c r="D59" s="13"/>
      <c r="E59" s="13"/>
      <c r="F59" s="13" t="s">
        <v>39</v>
      </c>
      <c r="G59" s="14" t="n">
        <v>20797.5</v>
      </c>
      <c r="H59" s="14" t="n">
        <v>0</v>
      </c>
      <c r="I59" s="14" t="n">
        <v>9421.68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5" customFormat="true" ht="31.5" hidden="false" customHeight="false" outlineLevel="0" collapsed="false">
      <c r="A60" s="12"/>
      <c r="B60" s="13"/>
      <c r="C60" s="13"/>
      <c r="D60" s="13"/>
      <c r="E60" s="13"/>
      <c r="F60" s="13" t="s">
        <v>30</v>
      </c>
      <c r="G60" s="14" t="n">
        <v>0</v>
      </c>
      <c r="H60" s="14" t="n">
        <v>0</v>
      </c>
      <c r="I60" s="14" t="n">
        <v>12366.19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0.5" hidden="false" customHeight="true" outlineLevel="0" collapsed="false">
      <c r="A61" s="18" t="s">
        <v>86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</row>
    <row r="62" s="15" customFormat="true" ht="21" hidden="false" customHeight="true" outlineLevel="0" collapsed="false">
      <c r="A62" s="12" t="s">
        <v>87</v>
      </c>
      <c r="B62" s="13" t="s">
        <v>88</v>
      </c>
      <c r="C62" s="13" t="n">
        <v>2021</v>
      </c>
      <c r="D62" s="13" t="n">
        <v>2027</v>
      </c>
      <c r="E62" s="13"/>
      <c r="F62" s="13" t="s">
        <v>34</v>
      </c>
      <c r="G62" s="14" t="n">
        <f aca="false">SUM(H62:N62)</f>
        <v>6737129.75</v>
      </c>
      <c r="H62" s="14" t="n">
        <f aca="false">H63+H64</f>
        <v>1002581.46</v>
      </c>
      <c r="I62" s="14" t="n">
        <f aca="false">I63</f>
        <v>852179.76</v>
      </c>
      <c r="J62" s="14" t="n">
        <f aca="false">J63</f>
        <v>827508.76</v>
      </c>
      <c r="K62" s="14" t="n">
        <f aca="false">K63</f>
        <v>1125520.77</v>
      </c>
      <c r="L62" s="14" t="n">
        <f aca="false">L63</f>
        <v>1002111</v>
      </c>
      <c r="M62" s="14" t="n">
        <f aca="false">M63</f>
        <v>963614</v>
      </c>
      <c r="N62" s="14" t="n">
        <f aca="false">N63</f>
        <v>963614</v>
      </c>
      <c r="O62" s="13" t="s">
        <v>28</v>
      </c>
      <c r="P62" s="13" t="s">
        <v>28</v>
      </c>
      <c r="Q62" s="13" t="s">
        <v>28</v>
      </c>
      <c r="R62" s="13" t="s">
        <v>28</v>
      </c>
      <c r="S62" s="13" t="s">
        <v>28</v>
      </c>
      <c r="T62" s="13" t="s">
        <v>28</v>
      </c>
      <c r="U62" s="13" t="s">
        <v>28</v>
      </c>
      <c r="V62" s="13" t="s">
        <v>28</v>
      </c>
      <c r="W62" s="13" t="s">
        <v>28</v>
      </c>
      <c r="X62" s="13" t="s">
        <v>28</v>
      </c>
    </row>
    <row r="63" s="15" customFormat="true" ht="42" hidden="false" customHeight="true" outlineLevel="0" collapsed="false">
      <c r="A63" s="12"/>
      <c r="B63" s="13"/>
      <c r="C63" s="13"/>
      <c r="D63" s="13"/>
      <c r="E63" s="13"/>
      <c r="F63" s="13" t="s">
        <v>39</v>
      </c>
      <c r="G63" s="14" t="n">
        <f aca="false">SUM(H63:N63)</f>
        <v>6595522.95</v>
      </c>
      <c r="H63" s="14" t="n">
        <f aca="false">H69+H72</f>
        <v>860974.66</v>
      </c>
      <c r="I63" s="14" t="n">
        <v>852179.76</v>
      </c>
      <c r="J63" s="14" t="n">
        <v>827508.76</v>
      </c>
      <c r="K63" s="14" t="n">
        <f aca="false">K65+K68+K74</f>
        <v>1125520.77</v>
      </c>
      <c r="L63" s="14" t="n">
        <f aca="false">L68</f>
        <v>1002111</v>
      </c>
      <c r="M63" s="14" t="n">
        <f aca="false">M68</f>
        <v>963614</v>
      </c>
      <c r="N63" s="14" t="n">
        <f aca="false">N68</f>
        <v>963614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31.5" hidden="false" customHeight="false" outlineLevel="0" collapsed="false">
      <c r="A64" s="12"/>
      <c r="B64" s="13"/>
      <c r="C64" s="13"/>
      <c r="D64" s="13"/>
      <c r="E64" s="13"/>
      <c r="F64" s="13" t="s">
        <v>30</v>
      </c>
      <c r="G64" s="14" t="n">
        <f aca="false">H64</f>
        <v>141606.8</v>
      </c>
      <c r="H64" s="14" t="n">
        <f aca="false">H73</f>
        <v>141606.8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21" hidden="false" customHeight="true" outlineLevel="0" collapsed="false">
      <c r="A65" s="12" t="s">
        <v>89</v>
      </c>
      <c r="B65" s="13" t="s">
        <v>90</v>
      </c>
      <c r="C65" s="13" t="n">
        <v>2021</v>
      </c>
      <c r="D65" s="13" t="n">
        <v>2027</v>
      </c>
      <c r="E65" s="13" t="s">
        <v>33</v>
      </c>
      <c r="F65" s="13" t="s">
        <v>34</v>
      </c>
      <c r="G65" s="14" t="n">
        <f aca="false">SUM(H65:N65)</f>
        <v>20000</v>
      </c>
      <c r="H65" s="14" t="n">
        <v>0</v>
      </c>
      <c r="I65" s="14" t="n">
        <v>0</v>
      </c>
      <c r="J65" s="14" t="n">
        <v>0</v>
      </c>
      <c r="K65" s="14" t="n">
        <f aca="false">K66</f>
        <v>20000</v>
      </c>
      <c r="L65" s="14" t="n">
        <v>0</v>
      </c>
      <c r="M65" s="14" t="n">
        <v>0</v>
      </c>
      <c r="N65" s="14" t="n">
        <v>0</v>
      </c>
      <c r="O65" s="13" t="s">
        <v>91</v>
      </c>
      <c r="P65" s="13" t="s">
        <v>36</v>
      </c>
      <c r="Q65" s="13" t="s">
        <v>28</v>
      </c>
      <c r="R65" s="13" t="n">
        <v>0</v>
      </c>
      <c r="S65" s="13" t="n">
        <v>0</v>
      </c>
      <c r="T65" s="13" t="n">
        <v>0</v>
      </c>
      <c r="U65" s="13" t="n">
        <v>2</v>
      </c>
      <c r="V65" s="13" t="n">
        <v>0</v>
      </c>
      <c r="W65" s="13" t="n">
        <v>0</v>
      </c>
      <c r="X65" s="13" t="n">
        <v>0</v>
      </c>
    </row>
    <row r="66" s="15" customFormat="true" ht="42.75" hidden="false" customHeight="true" outlineLevel="0" collapsed="false">
      <c r="A66" s="12"/>
      <c r="B66" s="13"/>
      <c r="C66" s="13"/>
      <c r="D66" s="13"/>
      <c r="E66" s="13"/>
      <c r="F66" s="13" t="s">
        <v>39</v>
      </c>
      <c r="G66" s="14" t="n">
        <f aca="false">SUM(H66:N66)</f>
        <v>20000</v>
      </c>
      <c r="H66" s="14" t="n">
        <v>0</v>
      </c>
      <c r="I66" s="14" t="n">
        <v>0</v>
      </c>
      <c r="J66" s="14" t="n">
        <v>0</v>
      </c>
      <c r="K66" s="14" t="n">
        <v>20000</v>
      </c>
      <c r="L66" s="14" t="n">
        <v>0</v>
      </c>
      <c r="M66" s="14" t="n">
        <v>0</v>
      </c>
      <c r="N66" s="14" t="n">
        <v>0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31.5" hidden="false" customHeight="false" outlineLevel="0" collapsed="false">
      <c r="A67" s="12"/>
      <c r="B67" s="13"/>
      <c r="C67" s="13"/>
      <c r="D67" s="13"/>
      <c r="E67" s="13"/>
      <c r="F67" s="13" t="s">
        <v>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5" customFormat="true" ht="24.75" hidden="false" customHeight="true" outlineLevel="0" collapsed="false">
      <c r="A68" s="12" t="s">
        <v>92</v>
      </c>
      <c r="B68" s="13" t="s">
        <v>93</v>
      </c>
      <c r="C68" s="13" t="n">
        <v>2021</v>
      </c>
      <c r="D68" s="13" t="n">
        <v>2027</v>
      </c>
      <c r="E68" s="13" t="s">
        <v>33</v>
      </c>
      <c r="F68" s="13" t="s">
        <v>34</v>
      </c>
      <c r="G68" s="14" t="n">
        <f aca="false">SUM(H68:N68)</f>
        <v>6227306.55</v>
      </c>
      <c r="H68" s="14" t="n">
        <f aca="false">H69</f>
        <v>827758.26</v>
      </c>
      <c r="I68" s="14" t="n">
        <f aca="false">I69</f>
        <v>852179.76</v>
      </c>
      <c r="J68" s="14" t="n">
        <f aca="false">J69</f>
        <v>827508.76</v>
      </c>
      <c r="K68" s="14" t="n">
        <f aca="false">K69</f>
        <v>790520.77</v>
      </c>
      <c r="L68" s="14" t="n">
        <f aca="false">L69</f>
        <v>1002111</v>
      </c>
      <c r="M68" s="14" t="n">
        <f aca="false">M69</f>
        <v>963614</v>
      </c>
      <c r="N68" s="14" t="n">
        <f aca="false">N69</f>
        <v>963614</v>
      </c>
      <c r="O68" s="13" t="s">
        <v>94</v>
      </c>
      <c r="P68" s="13" t="s">
        <v>47</v>
      </c>
      <c r="Q68" s="13" t="s">
        <v>28</v>
      </c>
      <c r="R68" s="13" t="n">
        <v>1</v>
      </c>
      <c r="S68" s="13" t="n">
        <v>1</v>
      </c>
      <c r="T68" s="13" t="n">
        <v>1</v>
      </c>
      <c r="U68" s="13" t="n">
        <v>1</v>
      </c>
      <c r="V68" s="13" t="n">
        <v>1</v>
      </c>
      <c r="W68" s="13" t="n">
        <v>1</v>
      </c>
      <c r="X68" s="13" t="n">
        <v>1</v>
      </c>
    </row>
    <row r="69" s="15" customFormat="true" ht="50.25" hidden="false" customHeight="true" outlineLevel="0" collapsed="false">
      <c r="A69" s="12"/>
      <c r="B69" s="13"/>
      <c r="C69" s="13"/>
      <c r="D69" s="13"/>
      <c r="E69" s="13"/>
      <c r="F69" s="13" t="s">
        <v>39</v>
      </c>
      <c r="G69" s="14" t="n">
        <f aca="false">SUM(H69:N69)</f>
        <v>6227306.55</v>
      </c>
      <c r="H69" s="14" t="n">
        <v>827758.26</v>
      </c>
      <c r="I69" s="14" t="n">
        <v>852179.76</v>
      </c>
      <c r="J69" s="14" t="n">
        <v>827508.76</v>
      </c>
      <c r="K69" s="14" t="n">
        <v>790520.77</v>
      </c>
      <c r="L69" s="14" t="n">
        <v>1002111</v>
      </c>
      <c r="M69" s="14" t="n">
        <v>963614</v>
      </c>
      <c r="N69" s="14" t="n">
        <v>963614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5" customFormat="true" ht="40.5" hidden="false" customHeight="true" outlineLevel="0" collapsed="false">
      <c r="A70" s="12"/>
      <c r="B70" s="13"/>
      <c r="C70" s="13"/>
      <c r="D70" s="13"/>
      <c r="E70" s="13"/>
      <c r="F70" s="13" t="s">
        <v>3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5" customFormat="true" ht="21" hidden="false" customHeight="true" outlineLevel="0" collapsed="false">
      <c r="A71" s="12" t="s">
        <v>95</v>
      </c>
      <c r="B71" s="19" t="s">
        <v>96</v>
      </c>
      <c r="C71" s="13" t="n">
        <v>2021</v>
      </c>
      <c r="D71" s="13" t="n">
        <v>2027</v>
      </c>
      <c r="E71" s="13" t="s">
        <v>33</v>
      </c>
      <c r="F71" s="13" t="s">
        <v>34</v>
      </c>
      <c r="G71" s="14" t="n">
        <f aca="false">H71</f>
        <v>174823.2</v>
      </c>
      <c r="H71" s="14" t="n">
        <f aca="false">H72+H73</f>
        <v>174823.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3" t="s">
        <v>97</v>
      </c>
      <c r="P71" s="13" t="s">
        <v>47</v>
      </c>
      <c r="Q71" s="13" t="s">
        <v>28</v>
      </c>
      <c r="R71" s="13" t="n">
        <v>2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</row>
    <row r="72" s="15" customFormat="true" ht="41.25" hidden="false" customHeight="true" outlineLevel="0" collapsed="false">
      <c r="A72" s="12"/>
      <c r="B72" s="19"/>
      <c r="C72" s="13"/>
      <c r="D72" s="13"/>
      <c r="E72" s="13"/>
      <c r="F72" s="13" t="s">
        <v>39</v>
      </c>
      <c r="G72" s="14" t="n">
        <f aca="false">H72</f>
        <v>33216.4</v>
      </c>
      <c r="H72" s="14" t="n">
        <v>33216.4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31.5" hidden="false" customHeight="false" outlineLevel="0" collapsed="false">
      <c r="A73" s="12"/>
      <c r="B73" s="19"/>
      <c r="C73" s="13"/>
      <c r="D73" s="13"/>
      <c r="E73" s="13"/>
      <c r="F73" s="13" t="s">
        <v>30</v>
      </c>
      <c r="G73" s="14" t="n">
        <f aca="false">H73</f>
        <v>141606.8</v>
      </c>
      <c r="H73" s="14" t="n">
        <v>141606.8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s="15" customFormat="true" ht="21" hidden="false" customHeight="true" outlineLevel="0" collapsed="false">
      <c r="A74" s="12" t="s">
        <v>98</v>
      </c>
      <c r="B74" s="19" t="s">
        <v>99</v>
      </c>
      <c r="C74" s="13" t="n">
        <v>2021</v>
      </c>
      <c r="D74" s="13" t="n">
        <v>2027</v>
      </c>
      <c r="E74" s="13" t="s">
        <v>33</v>
      </c>
      <c r="F74" s="13" t="s">
        <v>34</v>
      </c>
      <c r="G74" s="14" t="n">
        <f aca="false">H74</f>
        <v>315000</v>
      </c>
      <c r="H74" s="14" t="n">
        <f aca="false">H75+H76</f>
        <v>315000</v>
      </c>
      <c r="I74" s="14" t="n">
        <v>0</v>
      </c>
      <c r="J74" s="14" t="n">
        <v>0</v>
      </c>
      <c r="K74" s="14" t="n">
        <f aca="false">K75</f>
        <v>315000</v>
      </c>
      <c r="L74" s="14" t="n">
        <v>0</v>
      </c>
      <c r="M74" s="14" t="n">
        <v>0</v>
      </c>
      <c r="N74" s="14" t="n">
        <v>0</v>
      </c>
      <c r="O74" s="13" t="s">
        <v>100</v>
      </c>
      <c r="P74" s="13" t="s">
        <v>36</v>
      </c>
      <c r="Q74" s="13" t="s">
        <v>28</v>
      </c>
      <c r="R74" s="13" t="n">
        <v>0</v>
      </c>
      <c r="S74" s="13" t="n">
        <v>0</v>
      </c>
      <c r="T74" s="13" t="n">
        <v>0</v>
      </c>
      <c r="U74" s="13" t="n">
        <v>2</v>
      </c>
      <c r="V74" s="13" t="n">
        <v>0</v>
      </c>
      <c r="W74" s="13" t="n">
        <v>0</v>
      </c>
      <c r="X74" s="13" t="n">
        <v>0</v>
      </c>
    </row>
    <row r="75" s="15" customFormat="true" ht="41.25" hidden="false" customHeight="true" outlineLevel="0" collapsed="false">
      <c r="A75" s="12"/>
      <c r="B75" s="19"/>
      <c r="C75" s="13"/>
      <c r="D75" s="13"/>
      <c r="E75" s="13"/>
      <c r="F75" s="13" t="s">
        <v>39</v>
      </c>
      <c r="G75" s="14" t="n">
        <f aca="false">H75</f>
        <v>315000</v>
      </c>
      <c r="H75" s="14" t="n">
        <v>315000</v>
      </c>
      <c r="I75" s="14" t="n">
        <v>0</v>
      </c>
      <c r="J75" s="14" t="n">
        <v>0</v>
      </c>
      <c r="K75" s="14" t="n">
        <v>315000</v>
      </c>
      <c r="L75" s="14" t="n">
        <v>0</v>
      </c>
      <c r="M75" s="14" t="n">
        <v>0</v>
      </c>
      <c r="N75" s="14" t="n">
        <v>0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15" customFormat="true" ht="31.5" hidden="false" customHeight="false" outlineLevel="0" collapsed="false">
      <c r="A76" s="12"/>
      <c r="B76" s="19"/>
      <c r="C76" s="13"/>
      <c r="D76" s="13"/>
      <c r="E76" s="13"/>
      <c r="F76" s="13" t="s">
        <v>30</v>
      </c>
      <c r="G76" s="14"/>
      <c r="H76" s="14"/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s="15" customFormat="true" ht="10.5" hidden="false" customHeight="true" outlineLevel="0" collapsed="false">
      <c r="A77" s="18" t="s">
        <v>10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</row>
    <row r="78" s="15" customFormat="true" ht="21" hidden="false" customHeight="true" outlineLevel="0" collapsed="false">
      <c r="A78" s="12" t="s">
        <v>102</v>
      </c>
      <c r="B78" s="13" t="s">
        <v>103</v>
      </c>
      <c r="C78" s="13" t="n">
        <v>2021</v>
      </c>
      <c r="D78" s="13" t="n">
        <v>2027</v>
      </c>
      <c r="E78" s="13"/>
      <c r="F78" s="13" t="s">
        <v>34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3" t="s">
        <v>28</v>
      </c>
      <c r="P78" s="13" t="s">
        <v>28</v>
      </c>
      <c r="Q78" s="13" t="s">
        <v>28</v>
      </c>
      <c r="R78" s="13" t="s">
        <v>28</v>
      </c>
      <c r="S78" s="13" t="s">
        <v>28</v>
      </c>
      <c r="T78" s="13" t="s">
        <v>28</v>
      </c>
      <c r="U78" s="13" t="s">
        <v>28</v>
      </c>
      <c r="V78" s="13" t="s">
        <v>28</v>
      </c>
      <c r="W78" s="13" t="s">
        <v>28</v>
      </c>
      <c r="X78" s="13" t="s">
        <v>28</v>
      </c>
    </row>
    <row r="79" s="15" customFormat="true" ht="44.25" hidden="false" customHeight="true" outlineLevel="0" collapsed="false">
      <c r="A79" s="12"/>
      <c r="B79" s="13"/>
      <c r="C79" s="13"/>
      <c r="D79" s="13"/>
      <c r="E79" s="13"/>
      <c r="F79" s="13" t="s">
        <v>39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31.5" hidden="false" customHeight="false" outlineLevel="0" collapsed="false">
      <c r="A80" s="12"/>
      <c r="B80" s="13"/>
      <c r="C80" s="13"/>
      <c r="D80" s="13"/>
      <c r="E80" s="13"/>
      <c r="F80" s="13" t="s">
        <v>3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21" hidden="false" customHeight="true" outlineLevel="0" collapsed="false">
      <c r="A81" s="12" t="s">
        <v>104</v>
      </c>
      <c r="B81" s="13" t="s">
        <v>105</v>
      </c>
      <c r="C81" s="13" t="n">
        <v>2021</v>
      </c>
      <c r="D81" s="13" t="n">
        <v>2027</v>
      </c>
      <c r="E81" s="13" t="s">
        <v>106</v>
      </c>
      <c r="F81" s="13" t="s">
        <v>34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3" t="s">
        <v>107</v>
      </c>
      <c r="P81" s="13" t="s">
        <v>108</v>
      </c>
      <c r="Q81" s="13" t="s">
        <v>28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</row>
    <row r="82" s="15" customFormat="true" ht="52.5" hidden="false" customHeight="false" outlineLevel="0" collapsed="false">
      <c r="A82" s="12"/>
      <c r="B82" s="13"/>
      <c r="C82" s="13"/>
      <c r="D82" s="13"/>
      <c r="E82" s="13"/>
      <c r="F82" s="13" t="s">
        <v>3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15" customFormat="true" ht="31.5" hidden="false" customHeight="false" outlineLevel="0" collapsed="false">
      <c r="A83" s="12"/>
      <c r="B83" s="13"/>
      <c r="C83" s="13"/>
      <c r="D83" s="13"/>
      <c r="E83" s="13"/>
      <c r="F83" s="13" t="s">
        <v>3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s="15" customFormat="true" ht="10.5" hidden="false" customHeight="true" outlineLevel="0" collapsed="false">
      <c r="A84" s="18" t="s">
        <v>10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s="15" customFormat="true" ht="21" hidden="false" customHeight="true" outlineLevel="0" collapsed="false">
      <c r="A85" s="12" t="s">
        <v>110</v>
      </c>
      <c r="B85" s="13" t="s">
        <v>111</v>
      </c>
      <c r="C85" s="13" t="n">
        <v>2021</v>
      </c>
      <c r="D85" s="13" t="n">
        <v>2027</v>
      </c>
      <c r="E85" s="13"/>
      <c r="F85" s="13" t="s">
        <v>34</v>
      </c>
      <c r="G85" s="14" t="n">
        <f aca="false">SUM(H85:N85)</f>
        <v>3295038.97</v>
      </c>
      <c r="H85" s="14" t="n">
        <f aca="false">H86</f>
        <v>39256.5</v>
      </c>
      <c r="I85" s="14" t="n">
        <f aca="false">I86</f>
        <v>0</v>
      </c>
      <c r="J85" s="14" t="n">
        <f aca="false">J86</f>
        <v>0</v>
      </c>
      <c r="K85" s="14" t="n">
        <f aca="false">K86+K87</f>
        <v>3252782.47</v>
      </c>
      <c r="L85" s="14" t="n">
        <f aca="false">L86</f>
        <v>1000</v>
      </c>
      <c r="M85" s="14" t="n">
        <f aca="false">M86</f>
        <v>1000</v>
      </c>
      <c r="N85" s="14" t="n">
        <f aca="false">N86</f>
        <v>1000</v>
      </c>
      <c r="O85" s="13" t="s">
        <v>28</v>
      </c>
      <c r="P85" s="13" t="s">
        <v>28</v>
      </c>
      <c r="Q85" s="13" t="s">
        <v>28</v>
      </c>
      <c r="R85" s="13" t="s">
        <v>28</v>
      </c>
      <c r="S85" s="13" t="s">
        <v>28</v>
      </c>
      <c r="T85" s="13" t="s">
        <v>28</v>
      </c>
      <c r="U85" s="13" t="s">
        <v>28</v>
      </c>
      <c r="V85" s="13" t="s">
        <v>28</v>
      </c>
      <c r="W85" s="13" t="s">
        <v>28</v>
      </c>
      <c r="X85" s="13" t="s">
        <v>28</v>
      </c>
    </row>
    <row r="86" s="15" customFormat="true" ht="44.25" hidden="false" customHeight="true" outlineLevel="0" collapsed="false">
      <c r="A86" s="12"/>
      <c r="B86" s="13"/>
      <c r="C86" s="13"/>
      <c r="D86" s="13"/>
      <c r="E86" s="13"/>
      <c r="F86" s="13" t="s">
        <v>39</v>
      </c>
      <c r="G86" s="14" t="n">
        <f aca="false">SUM(H86:N86)</f>
        <v>323677.4</v>
      </c>
      <c r="H86" s="14" t="n">
        <f aca="false">H100+H109</f>
        <v>39256.5</v>
      </c>
      <c r="I86" s="14" t="n">
        <f aca="false">I100+I109</f>
        <v>0</v>
      </c>
      <c r="J86" s="14" t="n">
        <f aca="false">J100+J109</f>
        <v>0</v>
      </c>
      <c r="K86" s="14" t="n">
        <f aca="false">K100+K103+K107</f>
        <v>281420.9</v>
      </c>
      <c r="L86" s="14" t="n">
        <f aca="false">L100+L109</f>
        <v>1000</v>
      </c>
      <c r="M86" s="14" t="n">
        <f aca="false">M100+M109</f>
        <v>1000</v>
      </c>
      <c r="N86" s="14" t="n">
        <f aca="false">N100+N109</f>
        <v>100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s="15" customFormat="true" ht="31.5" hidden="false" customHeight="false" outlineLevel="0" collapsed="false">
      <c r="A87" s="12"/>
      <c r="B87" s="13"/>
      <c r="C87" s="13"/>
      <c r="D87" s="13"/>
      <c r="E87" s="13"/>
      <c r="F87" s="13" t="s">
        <v>30</v>
      </c>
      <c r="G87" s="14" t="n">
        <f aca="false">K87</f>
        <v>2971361.57</v>
      </c>
      <c r="H87" s="14" t="n">
        <v>0</v>
      </c>
      <c r="I87" s="14" t="n">
        <v>0</v>
      </c>
      <c r="J87" s="14" t="n">
        <v>0</v>
      </c>
      <c r="K87" s="14" t="n">
        <f aca="false">K108</f>
        <v>2971361.57</v>
      </c>
      <c r="L87" s="14" t="n">
        <v>0</v>
      </c>
      <c r="M87" s="14" t="n">
        <v>0</v>
      </c>
      <c r="N87" s="14" t="n">
        <v>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21" hidden="false" customHeight="true" outlineLevel="0" collapsed="false">
      <c r="A88" s="12" t="s">
        <v>112</v>
      </c>
      <c r="B88" s="13" t="s">
        <v>113</v>
      </c>
      <c r="C88" s="13" t="n">
        <v>2021</v>
      </c>
      <c r="D88" s="13" t="n">
        <v>2027</v>
      </c>
      <c r="E88" s="13"/>
      <c r="F88" s="13" t="s">
        <v>34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3" t="s">
        <v>114</v>
      </c>
      <c r="P88" s="13" t="s">
        <v>36</v>
      </c>
      <c r="Q88" s="13" t="s">
        <v>28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s="15" customFormat="true" ht="42.75" hidden="false" customHeight="true" outlineLevel="0" collapsed="false">
      <c r="A89" s="12"/>
      <c r="B89" s="13"/>
      <c r="C89" s="13"/>
      <c r="D89" s="13"/>
      <c r="E89" s="13"/>
      <c r="F89" s="13" t="s">
        <v>39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31.5" hidden="false" customHeight="false" outlineLevel="0" collapsed="false">
      <c r="A90" s="12"/>
      <c r="B90" s="13"/>
      <c r="C90" s="13"/>
      <c r="D90" s="13"/>
      <c r="E90" s="13"/>
      <c r="F90" s="13" t="s">
        <v>3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21" hidden="false" customHeight="true" outlineLevel="0" collapsed="false">
      <c r="A91" s="12" t="s">
        <v>115</v>
      </c>
      <c r="B91" s="13" t="s">
        <v>116</v>
      </c>
      <c r="C91" s="13" t="n">
        <v>2021</v>
      </c>
      <c r="D91" s="13" t="n">
        <v>2027</v>
      </c>
      <c r="E91" s="13" t="s">
        <v>106</v>
      </c>
      <c r="F91" s="13" t="s">
        <v>34</v>
      </c>
      <c r="G91" s="14" t="n">
        <f aca="false">SUM(H91:N91)</f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3" t="s">
        <v>117</v>
      </c>
      <c r="P91" s="13" t="s">
        <v>47</v>
      </c>
      <c r="Q91" s="13" t="s">
        <v>28</v>
      </c>
      <c r="R91" s="13" t="n">
        <v>0</v>
      </c>
      <c r="S91" s="13" t="n">
        <v>0</v>
      </c>
      <c r="T91" s="13" t="n">
        <v>8</v>
      </c>
      <c r="U91" s="13" t="n">
        <v>0</v>
      </c>
      <c r="V91" s="13" t="n">
        <v>0</v>
      </c>
      <c r="W91" s="13" t="n">
        <v>0</v>
      </c>
      <c r="X91" s="13" t="n">
        <v>0</v>
      </c>
    </row>
    <row r="92" s="15" customFormat="true" ht="42.75" hidden="false" customHeight="true" outlineLevel="0" collapsed="false">
      <c r="A92" s="12"/>
      <c r="B92" s="13"/>
      <c r="C92" s="13"/>
      <c r="D92" s="13"/>
      <c r="E92" s="13"/>
      <c r="F92" s="13" t="s">
        <v>39</v>
      </c>
      <c r="G92" s="14" t="n">
        <f aca="false">SUM(H92:N92)</f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31.5" hidden="false" customHeight="false" outlineLevel="0" collapsed="false">
      <c r="A93" s="12"/>
      <c r="B93" s="13"/>
      <c r="C93" s="13"/>
      <c r="D93" s="13"/>
      <c r="E93" s="13"/>
      <c r="F93" s="13" t="s">
        <v>3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21" hidden="false" customHeight="true" outlineLevel="0" collapsed="false">
      <c r="A94" s="12" t="s">
        <v>118</v>
      </c>
      <c r="B94" s="13" t="s">
        <v>119</v>
      </c>
      <c r="C94" s="13" t="n">
        <v>2021</v>
      </c>
      <c r="D94" s="13" t="n">
        <v>2027</v>
      </c>
      <c r="E94" s="13" t="s">
        <v>106</v>
      </c>
      <c r="F94" s="13" t="s">
        <v>34</v>
      </c>
      <c r="G94" s="14" t="n">
        <f aca="false">SUM(H94:N94)</f>
        <v>0</v>
      </c>
      <c r="H94" s="14" t="n">
        <f aca="false">H95</f>
        <v>0</v>
      </c>
      <c r="I94" s="14" t="n">
        <f aca="false">I95</f>
        <v>0</v>
      </c>
      <c r="J94" s="14" t="n">
        <f aca="false">J95</f>
        <v>0</v>
      </c>
      <c r="K94" s="14" t="n">
        <f aca="false">K95</f>
        <v>0</v>
      </c>
      <c r="L94" s="14" t="n">
        <f aca="false">L95</f>
        <v>0</v>
      </c>
      <c r="M94" s="14" t="n">
        <f aca="false">M95</f>
        <v>0</v>
      </c>
      <c r="N94" s="14" t="n">
        <f aca="false">N95</f>
        <v>0</v>
      </c>
      <c r="O94" s="13" t="s">
        <v>120</v>
      </c>
      <c r="P94" s="13" t="s">
        <v>47</v>
      </c>
      <c r="Q94" s="13" t="s">
        <v>28</v>
      </c>
      <c r="R94" s="13" t="n">
        <v>1</v>
      </c>
      <c r="S94" s="13" t="n">
        <v>1</v>
      </c>
      <c r="T94" s="13" t="n">
        <v>1</v>
      </c>
      <c r="U94" s="13" t="n">
        <v>1</v>
      </c>
      <c r="V94" s="13" t="n">
        <v>1</v>
      </c>
      <c r="W94" s="13" t="n">
        <v>1</v>
      </c>
      <c r="X94" s="13" t="n">
        <v>1</v>
      </c>
    </row>
    <row r="95" s="15" customFormat="true" ht="42.75" hidden="false" customHeight="true" outlineLevel="0" collapsed="false">
      <c r="A95" s="12"/>
      <c r="B95" s="13"/>
      <c r="C95" s="13"/>
      <c r="D95" s="13"/>
      <c r="E95" s="13"/>
      <c r="F95" s="13" t="s">
        <v>39</v>
      </c>
      <c r="G95" s="14" t="n">
        <f aca="false">SUM(H95:N95)</f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31.5" hidden="false" customHeight="false" outlineLevel="0" collapsed="false">
      <c r="A96" s="12"/>
      <c r="B96" s="13"/>
      <c r="C96" s="13"/>
      <c r="D96" s="13"/>
      <c r="E96" s="13"/>
      <c r="F96" s="13" t="s">
        <v>3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21" hidden="false" customHeight="true" outlineLevel="0" collapsed="false">
      <c r="A97" s="12" t="s">
        <v>121</v>
      </c>
      <c r="B97" s="13" t="s">
        <v>122</v>
      </c>
      <c r="C97" s="13" t="n">
        <v>2021</v>
      </c>
      <c r="D97" s="13" t="n">
        <v>2027</v>
      </c>
      <c r="E97" s="13" t="s">
        <v>106</v>
      </c>
      <c r="F97" s="13" t="s">
        <v>34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3" t="s">
        <v>123</v>
      </c>
      <c r="P97" s="13" t="s">
        <v>47</v>
      </c>
      <c r="Q97" s="13" t="s">
        <v>28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</row>
    <row r="98" s="15" customFormat="true" ht="42.75" hidden="false" customHeight="true" outlineLevel="0" collapsed="false">
      <c r="A98" s="12"/>
      <c r="B98" s="13"/>
      <c r="C98" s="13"/>
      <c r="D98" s="13"/>
      <c r="E98" s="13"/>
      <c r="F98" s="13" t="s">
        <v>39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31.5" hidden="false" customHeight="false" outlineLevel="0" collapsed="false">
      <c r="A99" s="12"/>
      <c r="B99" s="13"/>
      <c r="C99" s="13"/>
      <c r="D99" s="13"/>
      <c r="E99" s="13"/>
      <c r="F99" s="13" t="s">
        <v>3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21" hidden="false" customHeight="true" outlineLevel="0" collapsed="false">
      <c r="A100" s="12" t="s">
        <v>124</v>
      </c>
      <c r="B100" s="13" t="s">
        <v>125</v>
      </c>
      <c r="C100" s="13" t="n">
        <v>2021</v>
      </c>
      <c r="D100" s="13" t="n">
        <v>2027</v>
      </c>
      <c r="E100" s="13" t="s">
        <v>106</v>
      </c>
      <c r="F100" s="13" t="s">
        <v>34</v>
      </c>
      <c r="G100" s="14" t="n">
        <f aca="false">SUM(H100:N100)</f>
        <v>47256.5</v>
      </c>
      <c r="H100" s="14" t="n">
        <f aca="false">H101</f>
        <v>39256.5</v>
      </c>
      <c r="I100" s="14" t="n">
        <f aca="false">I101</f>
        <v>0</v>
      </c>
      <c r="J100" s="14" t="n">
        <f aca="false">J101</f>
        <v>0</v>
      </c>
      <c r="K100" s="14" t="n">
        <f aca="false">K101</f>
        <v>5000</v>
      </c>
      <c r="L100" s="14" t="n">
        <f aca="false">L101</f>
        <v>1000</v>
      </c>
      <c r="M100" s="14" t="n">
        <f aca="false">M101</f>
        <v>1000</v>
      </c>
      <c r="N100" s="14" t="n">
        <f aca="false">N101</f>
        <v>1000</v>
      </c>
      <c r="O100" s="13" t="s">
        <v>126</v>
      </c>
      <c r="P100" s="13" t="s">
        <v>47</v>
      </c>
      <c r="Q100" s="13" t="s">
        <v>28</v>
      </c>
      <c r="R100" s="13" t="n">
        <v>3</v>
      </c>
      <c r="S100" s="13" t="n">
        <v>3</v>
      </c>
      <c r="T100" s="13" t="n">
        <v>3</v>
      </c>
      <c r="U100" s="13" t="n">
        <v>3</v>
      </c>
      <c r="V100" s="13" t="n">
        <v>3</v>
      </c>
      <c r="W100" s="13" t="n">
        <v>3</v>
      </c>
      <c r="X100" s="13" t="n">
        <v>3</v>
      </c>
    </row>
    <row r="101" s="15" customFormat="true" ht="41.25" hidden="false" customHeight="true" outlineLevel="0" collapsed="false">
      <c r="A101" s="12"/>
      <c r="B101" s="13"/>
      <c r="C101" s="13"/>
      <c r="D101" s="13"/>
      <c r="E101" s="13"/>
      <c r="F101" s="13" t="s">
        <v>39</v>
      </c>
      <c r="G101" s="14" t="n">
        <f aca="false">SUM(H101:N101)</f>
        <v>47256.5</v>
      </c>
      <c r="H101" s="14" t="n">
        <v>39256.5</v>
      </c>
      <c r="I101" s="14" t="n">
        <v>0</v>
      </c>
      <c r="J101" s="14" t="n">
        <v>0</v>
      </c>
      <c r="K101" s="14" t="n">
        <v>5000</v>
      </c>
      <c r="L101" s="14" t="n">
        <v>1000</v>
      </c>
      <c r="M101" s="14" t="n">
        <v>1000</v>
      </c>
      <c r="N101" s="14" t="n">
        <v>100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31.5" hidden="false" customHeight="false" outlineLevel="0" collapsed="false">
      <c r="A102" s="12"/>
      <c r="B102" s="13"/>
      <c r="C102" s="13"/>
      <c r="D102" s="13"/>
      <c r="E102" s="13"/>
      <c r="F102" s="13" t="s">
        <v>3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21" hidden="false" customHeight="true" outlineLevel="0" collapsed="false">
      <c r="A103" s="20" t="s">
        <v>127</v>
      </c>
      <c r="B103" s="13" t="s">
        <v>128</v>
      </c>
      <c r="C103" s="13" t="n">
        <v>2021</v>
      </c>
      <c r="D103" s="13" t="n">
        <v>2027</v>
      </c>
      <c r="E103" s="13" t="s">
        <v>106</v>
      </c>
      <c r="F103" s="13" t="s">
        <v>34</v>
      </c>
      <c r="G103" s="14" t="n">
        <f aca="false">G104+G105</f>
        <v>32104</v>
      </c>
      <c r="H103" s="14" t="n">
        <f aca="false">H104</f>
        <v>0</v>
      </c>
      <c r="I103" s="14" t="n">
        <f aca="false">I104</f>
        <v>9104</v>
      </c>
      <c r="J103" s="14" t="n">
        <f aca="false">J104+J105</f>
        <v>15000</v>
      </c>
      <c r="K103" s="14" t="n">
        <f aca="false">K104</f>
        <v>5000</v>
      </c>
      <c r="L103" s="14" t="n">
        <f aca="false">L104</f>
        <v>1000</v>
      </c>
      <c r="M103" s="14" t="n">
        <f aca="false">M104</f>
        <v>1000</v>
      </c>
      <c r="N103" s="14" t="n">
        <f aca="false">N104</f>
        <v>1000</v>
      </c>
      <c r="O103" s="13" t="s">
        <v>28</v>
      </c>
      <c r="P103" s="13" t="s">
        <v>28</v>
      </c>
      <c r="Q103" s="13" t="s">
        <v>28</v>
      </c>
      <c r="R103" s="13" t="s">
        <v>28</v>
      </c>
      <c r="S103" s="13" t="s">
        <v>28</v>
      </c>
      <c r="T103" s="13" t="s">
        <v>28</v>
      </c>
      <c r="U103" s="13" t="s">
        <v>28</v>
      </c>
      <c r="V103" s="13" t="s">
        <v>28</v>
      </c>
      <c r="W103" s="13" t="s">
        <v>28</v>
      </c>
      <c r="X103" s="13" t="s">
        <v>28</v>
      </c>
    </row>
    <row r="104" s="15" customFormat="true" ht="52.5" hidden="false" customHeight="false" outlineLevel="0" collapsed="false">
      <c r="A104" s="20"/>
      <c r="B104" s="13"/>
      <c r="C104" s="13"/>
      <c r="D104" s="13"/>
      <c r="E104" s="13"/>
      <c r="F104" s="13" t="s">
        <v>39</v>
      </c>
      <c r="G104" s="14" t="n">
        <v>32104</v>
      </c>
      <c r="H104" s="14" t="n">
        <v>0</v>
      </c>
      <c r="I104" s="14" t="n">
        <v>9104</v>
      </c>
      <c r="J104" s="14" t="n">
        <v>15000</v>
      </c>
      <c r="K104" s="14" t="n">
        <v>5000</v>
      </c>
      <c r="L104" s="14" t="n">
        <v>1000</v>
      </c>
      <c r="M104" s="14" t="n">
        <v>1000</v>
      </c>
      <c r="N104" s="14" t="n">
        <v>100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5" customFormat="true" ht="31.5" hidden="false" customHeight="false" outlineLevel="0" collapsed="false">
      <c r="A105" s="20"/>
      <c r="B105" s="13"/>
      <c r="C105" s="13"/>
      <c r="D105" s="13"/>
      <c r="E105" s="13"/>
      <c r="F105" s="13" t="s">
        <v>3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21" hidden="false" customHeight="true" outlineLevel="0" collapsed="false">
      <c r="A106" s="20" t="s">
        <v>129</v>
      </c>
      <c r="B106" s="13" t="s">
        <v>130</v>
      </c>
      <c r="C106" s="13" t="n">
        <v>2021</v>
      </c>
      <c r="D106" s="13" t="n">
        <v>2027</v>
      </c>
      <c r="E106" s="13" t="s">
        <v>106</v>
      </c>
      <c r="F106" s="13" t="s">
        <v>34</v>
      </c>
      <c r="G106" s="14" t="n">
        <f aca="false">G107+G108</f>
        <v>3242782.47</v>
      </c>
      <c r="H106" s="14" t="n">
        <v>0</v>
      </c>
      <c r="I106" s="14" t="n">
        <v>0</v>
      </c>
      <c r="J106" s="14" t="n">
        <f aca="false">J107+J108</f>
        <v>0</v>
      </c>
      <c r="K106" s="14" t="n">
        <f aca="false">K107+K108</f>
        <v>3242782.47</v>
      </c>
      <c r="L106" s="14" t="n">
        <v>0</v>
      </c>
      <c r="M106" s="14" t="n">
        <v>0</v>
      </c>
      <c r="N106" s="14" t="n">
        <v>0</v>
      </c>
      <c r="O106" s="13" t="s">
        <v>28</v>
      </c>
      <c r="P106" s="13" t="s">
        <v>28</v>
      </c>
      <c r="Q106" s="21" t="s">
        <v>28</v>
      </c>
      <c r="R106" s="21" t="s">
        <v>28</v>
      </c>
      <c r="S106" s="21" t="s">
        <v>28</v>
      </c>
      <c r="T106" s="21" t="s">
        <v>28</v>
      </c>
      <c r="U106" s="21" t="s">
        <v>28</v>
      </c>
      <c r="V106" s="21" t="s">
        <v>28</v>
      </c>
      <c r="W106" s="21" t="s">
        <v>28</v>
      </c>
      <c r="X106" s="21" t="s">
        <v>28</v>
      </c>
    </row>
    <row r="107" s="15" customFormat="true" ht="52.5" hidden="false" customHeight="false" outlineLevel="0" collapsed="false">
      <c r="A107" s="20"/>
      <c r="B107" s="13"/>
      <c r="C107" s="13"/>
      <c r="D107" s="13"/>
      <c r="E107" s="13"/>
      <c r="F107" s="13" t="s">
        <v>39</v>
      </c>
      <c r="G107" s="14" t="n">
        <f aca="false">K107</f>
        <v>271420.9</v>
      </c>
      <c r="H107" s="14" t="n">
        <v>0</v>
      </c>
      <c r="I107" s="14" t="n">
        <v>0</v>
      </c>
      <c r="J107" s="14" t="n">
        <v>0</v>
      </c>
      <c r="K107" s="14" t="n">
        <v>271420.9</v>
      </c>
      <c r="L107" s="14" t="n">
        <v>0</v>
      </c>
      <c r="M107" s="14" t="n">
        <v>0</v>
      </c>
      <c r="N107" s="14" t="n">
        <v>0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s="15" customFormat="true" ht="31.5" hidden="false" customHeight="false" outlineLevel="0" collapsed="false">
      <c r="A108" s="20"/>
      <c r="B108" s="13"/>
      <c r="C108" s="13"/>
      <c r="D108" s="13"/>
      <c r="E108" s="13"/>
      <c r="F108" s="13" t="s">
        <v>30</v>
      </c>
      <c r="G108" s="14" t="n">
        <f aca="false">K108</f>
        <v>2971361.57</v>
      </c>
      <c r="H108" s="14" t="n">
        <v>0</v>
      </c>
      <c r="I108" s="14" t="n">
        <v>0</v>
      </c>
      <c r="J108" s="14" t="n">
        <v>0</v>
      </c>
      <c r="K108" s="14" t="n">
        <v>2971361.57</v>
      </c>
      <c r="L108" s="14" t="n">
        <v>0</v>
      </c>
      <c r="M108" s="14" t="n">
        <v>0</v>
      </c>
      <c r="N108" s="14" t="n">
        <v>0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21" hidden="false" customHeight="true" outlineLevel="0" collapsed="false">
      <c r="A109" s="12" t="s">
        <v>131</v>
      </c>
      <c r="B109" s="13" t="s">
        <v>132</v>
      </c>
      <c r="C109" s="13" t="n">
        <v>2021</v>
      </c>
      <c r="D109" s="13" t="n">
        <v>2027</v>
      </c>
      <c r="E109" s="13" t="s">
        <v>106</v>
      </c>
      <c r="F109" s="13" t="s">
        <v>34</v>
      </c>
      <c r="G109" s="14" t="n">
        <f aca="false">G110+G111</f>
        <v>3242782.47</v>
      </c>
      <c r="H109" s="14" t="n">
        <v>0</v>
      </c>
      <c r="I109" s="14" t="n">
        <f aca="false">I110</f>
        <v>0</v>
      </c>
      <c r="J109" s="14" t="n">
        <f aca="false">J110</f>
        <v>0</v>
      </c>
      <c r="K109" s="14" t="n">
        <f aca="false">K110</f>
        <v>271420.9</v>
      </c>
      <c r="L109" s="14" t="n">
        <f aca="false">L110</f>
        <v>0</v>
      </c>
      <c r="M109" s="14" t="n">
        <f aca="false">M110</f>
        <v>0</v>
      </c>
      <c r="N109" s="14" t="n">
        <f aca="false">N110</f>
        <v>0</v>
      </c>
      <c r="O109" s="13" t="s">
        <v>133</v>
      </c>
      <c r="P109" s="13" t="s">
        <v>47</v>
      </c>
      <c r="Q109" s="13" t="n">
        <v>1</v>
      </c>
      <c r="R109" s="13" t="n">
        <v>0</v>
      </c>
      <c r="S109" s="13" t="n">
        <v>0</v>
      </c>
      <c r="T109" s="13" t="n">
        <v>0</v>
      </c>
      <c r="U109" s="13" t="n">
        <v>1</v>
      </c>
      <c r="V109" s="13" t="n">
        <v>0</v>
      </c>
      <c r="W109" s="13" t="n">
        <v>0</v>
      </c>
      <c r="X109" s="13" t="n">
        <v>0</v>
      </c>
    </row>
    <row r="110" s="15" customFormat="true" ht="41.25" hidden="false" customHeight="true" outlineLevel="0" collapsed="false">
      <c r="A110" s="12"/>
      <c r="B110" s="13"/>
      <c r="C110" s="13"/>
      <c r="D110" s="13"/>
      <c r="E110" s="13"/>
      <c r="F110" s="13" t="s">
        <v>39</v>
      </c>
      <c r="G110" s="14" t="n">
        <f aca="false">SUM(H110:N110)</f>
        <v>271420.9</v>
      </c>
      <c r="H110" s="14" t="n">
        <v>0</v>
      </c>
      <c r="I110" s="14" t="n">
        <v>0</v>
      </c>
      <c r="J110" s="14" t="n">
        <v>0</v>
      </c>
      <c r="K110" s="14" t="n">
        <v>271420.9</v>
      </c>
      <c r="L110" s="14" t="n">
        <v>0</v>
      </c>
      <c r="M110" s="14" t="n">
        <v>0</v>
      </c>
      <c r="N110" s="14" t="n">
        <v>0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s="15" customFormat="true" ht="31.5" hidden="false" customHeight="false" outlineLevel="0" collapsed="false">
      <c r="A111" s="12"/>
      <c r="B111" s="13"/>
      <c r="C111" s="13"/>
      <c r="D111" s="13"/>
      <c r="E111" s="13"/>
      <c r="F111" s="13" t="s">
        <v>30</v>
      </c>
      <c r="G111" s="14" t="n">
        <f aca="false">K111</f>
        <v>2971361.57</v>
      </c>
      <c r="H111" s="14" t="n">
        <v>0</v>
      </c>
      <c r="I111" s="14" t="n">
        <v>0</v>
      </c>
      <c r="J111" s="14" t="n">
        <v>0</v>
      </c>
      <c r="K111" s="14" t="n">
        <v>2971361.57</v>
      </c>
      <c r="L111" s="14" t="n">
        <v>0</v>
      </c>
      <c r="M111" s="14" t="n">
        <v>0</v>
      </c>
      <c r="N111" s="14" t="n">
        <v>0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15" customFormat="true" ht="10.5" hidden="false" customHeight="true" outlineLevel="0" collapsed="false">
      <c r="A112" s="18" t="s">
        <v>134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</row>
    <row r="113" s="15" customFormat="true" ht="21" hidden="false" customHeight="true" outlineLevel="0" collapsed="false">
      <c r="A113" s="12" t="s">
        <v>135</v>
      </c>
      <c r="B113" s="13" t="s">
        <v>136</v>
      </c>
      <c r="C113" s="13" t="n">
        <v>2021</v>
      </c>
      <c r="D113" s="13" t="n">
        <v>2027</v>
      </c>
      <c r="E113" s="13"/>
      <c r="F113" s="13" t="s">
        <v>34</v>
      </c>
      <c r="G113" s="14" t="n">
        <f aca="false">SUM(H113:N113)</f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3" t="s">
        <v>28</v>
      </c>
      <c r="P113" s="13" t="s">
        <v>28</v>
      </c>
      <c r="Q113" s="13" t="s">
        <v>28</v>
      </c>
      <c r="R113" s="13" t="s">
        <v>28</v>
      </c>
      <c r="S113" s="13" t="s">
        <v>28</v>
      </c>
      <c r="T113" s="13" t="s">
        <v>28</v>
      </c>
      <c r="U113" s="13" t="s">
        <v>28</v>
      </c>
      <c r="V113" s="13" t="s">
        <v>28</v>
      </c>
      <c r="W113" s="13" t="s">
        <v>28</v>
      </c>
      <c r="X113" s="13" t="s">
        <v>28</v>
      </c>
    </row>
    <row r="114" s="15" customFormat="true" ht="42.75" hidden="false" customHeight="true" outlineLevel="0" collapsed="false">
      <c r="A114" s="12"/>
      <c r="B114" s="13"/>
      <c r="C114" s="13"/>
      <c r="D114" s="13"/>
      <c r="E114" s="13"/>
      <c r="F114" s="13" t="s">
        <v>39</v>
      </c>
      <c r="G114" s="14" t="n">
        <f aca="false">SUM(H114:N114)</f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15" customFormat="true" ht="31.5" hidden="false" customHeight="false" outlineLevel="0" collapsed="false">
      <c r="A115" s="12"/>
      <c r="B115" s="13"/>
      <c r="C115" s="13"/>
      <c r="D115" s="13"/>
      <c r="E115" s="13"/>
      <c r="F115" s="13" t="s">
        <v>3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21" hidden="false" customHeight="true" outlineLevel="0" collapsed="false">
      <c r="A116" s="12" t="s">
        <v>137</v>
      </c>
      <c r="B116" s="13" t="s">
        <v>138</v>
      </c>
      <c r="C116" s="13" t="n">
        <v>2021</v>
      </c>
      <c r="D116" s="13" t="n">
        <v>2027</v>
      </c>
      <c r="E116" s="13" t="s">
        <v>106</v>
      </c>
      <c r="F116" s="13" t="s">
        <v>34</v>
      </c>
      <c r="G116" s="14" t="n">
        <f aca="false">SUM(H116:N116)</f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3" t="s">
        <v>139</v>
      </c>
      <c r="P116" s="13" t="s">
        <v>47</v>
      </c>
      <c r="Q116" s="13" t="s">
        <v>28</v>
      </c>
      <c r="R116" s="13" t="n">
        <v>0</v>
      </c>
      <c r="S116" s="13" t="n">
        <v>0</v>
      </c>
      <c r="T116" s="13" t="n">
        <v>1</v>
      </c>
      <c r="U116" s="13" t="n">
        <v>0</v>
      </c>
      <c r="V116" s="13" t="n">
        <v>0</v>
      </c>
      <c r="W116" s="13" t="n">
        <v>0</v>
      </c>
      <c r="X116" s="13" t="n">
        <v>0</v>
      </c>
    </row>
    <row r="117" s="15" customFormat="true" ht="42.75" hidden="false" customHeight="true" outlineLevel="0" collapsed="false">
      <c r="A117" s="12"/>
      <c r="B117" s="13"/>
      <c r="C117" s="13"/>
      <c r="D117" s="13"/>
      <c r="E117" s="13"/>
      <c r="F117" s="13" t="s">
        <v>39</v>
      </c>
      <c r="G117" s="14" t="n">
        <f aca="false">SUM(H117:N117)</f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s="15" customFormat="true" ht="31.5" hidden="false" customHeight="false" outlineLevel="0" collapsed="false">
      <c r="A118" s="12"/>
      <c r="B118" s="13"/>
      <c r="C118" s="13"/>
      <c r="D118" s="13"/>
      <c r="E118" s="13"/>
      <c r="F118" s="13" t="s">
        <v>3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15" customFormat="true" ht="10.5" hidden="false" customHeight="true" outlineLevel="0" collapsed="false">
      <c r="A119" s="18" t="s">
        <v>140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s="15" customFormat="true" ht="21" hidden="false" customHeight="true" outlineLevel="0" collapsed="false">
      <c r="A120" s="12" t="s">
        <v>141</v>
      </c>
      <c r="B120" s="13" t="s">
        <v>142</v>
      </c>
      <c r="C120" s="13" t="n">
        <v>2021</v>
      </c>
      <c r="D120" s="13" t="n">
        <v>2027</v>
      </c>
      <c r="E120" s="13"/>
      <c r="F120" s="13" t="s">
        <v>34</v>
      </c>
      <c r="G120" s="14" t="n">
        <f aca="false">SUM(H120:N120)</f>
        <v>90000</v>
      </c>
      <c r="H120" s="14" t="n">
        <f aca="false">H121</f>
        <v>15000</v>
      </c>
      <c r="I120" s="14" t="n">
        <f aca="false">I121</f>
        <v>17000</v>
      </c>
      <c r="J120" s="14" t="n">
        <f aca="false">J121</f>
        <v>45000</v>
      </c>
      <c r="K120" s="14" t="n">
        <f aca="false">K121</f>
        <v>10000</v>
      </c>
      <c r="L120" s="14" t="n">
        <f aca="false">L121</f>
        <v>1000</v>
      </c>
      <c r="M120" s="14" t="n">
        <f aca="false">M121</f>
        <v>1000</v>
      </c>
      <c r="N120" s="14" t="n">
        <f aca="false">N121</f>
        <v>1000</v>
      </c>
      <c r="O120" s="13" t="s">
        <v>28</v>
      </c>
      <c r="P120" s="13" t="s">
        <v>28</v>
      </c>
      <c r="Q120" s="13" t="s">
        <v>28</v>
      </c>
      <c r="R120" s="13" t="s">
        <v>28</v>
      </c>
      <c r="S120" s="13" t="s">
        <v>28</v>
      </c>
      <c r="T120" s="13" t="s">
        <v>28</v>
      </c>
      <c r="U120" s="13" t="s">
        <v>28</v>
      </c>
      <c r="V120" s="13" t="s">
        <v>28</v>
      </c>
      <c r="W120" s="13" t="s">
        <v>28</v>
      </c>
      <c r="X120" s="13" t="s">
        <v>28</v>
      </c>
    </row>
    <row r="121" s="15" customFormat="true" ht="43.5" hidden="false" customHeight="true" outlineLevel="0" collapsed="false">
      <c r="A121" s="12"/>
      <c r="B121" s="13"/>
      <c r="C121" s="13"/>
      <c r="D121" s="13"/>
      <c r="E121" s="13"/>
      <c r="F121" s="13" t="s">
        <v>39</v>
      </c>
      <c r="G121" s="14" t="n">
        <f aca="false">SUM(H121:N121)</f>
        <v>90000</v>
      </c>
      <c r="H121" s="14" t="n">
        <f aca="false">H123</f>
        <v>15000</v>
      </c>
      <c r="I121" s="14" t="n">
        <f aca="false">I123</f>
        <v>17000</v>
      </c>
      <c r="J121" s="14" t="n">
        <f aca="false">J123</f>
        <v>45000</v>
      </c>
      <c r="K121" s="14" t="n">
        <f aca="false">K123</f>
        <v>10000</v>
      </c>
      <c r="L121" s="14" t="n">
        <f aca="false">L123</f>
        <v>1000</v>
      </c>
      <c r="M121" s="14" t="n">
        <f aca="false">M123</f>
        <v>1000</v>
      </c>
      <c r="N121" s="14" t="n">
        <f aca="false">N123</f>
        <v>1000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15" customFormat="true" ht="31.5" hidden="false" customHeight="false" outlineLevel="0" collapsed="false">
      <c r="A122" s="12"/>
      <c r="B122" s="13"/>
      <c r="C122" s="13"/>
      <c r="D122" s="13"/>
      <c r="E122" s="13"/>
      <c r="F122" s="13" t="s">
        <v>3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s="15" customFormat="true" ht="20.25" hidden="false" customHeight="true" outlineLevel="0" collapsed="false">
      <c r="A123" s="12" t="s">
        <v>143</v>
      </c>
      <c r="B123" s="13" t="s">
        <v>144</v>
      </c>
      <c r="C123" s="13" t="n">
        <v>2021</v>
      </c>
      <c r="D123" s="13" t="n">
        <v>2027</v>
      </c>
      <c r="E123" s="13" t="s">
        <v>106</v>
      </c>
      <c r="F123" s="13" t="s">
        <v>34</v>
      </c>
      <c r="G123" s="14" t="n">
        <f aca="false">SUM(H123:N123)</f>
        <v>90000</v>
      </c>
      <c r="H123" s="14" t="n">
        <f aca="false">H124</f>
        <v>15000</v>
      </c>
      <c r="I123" s="14" t="n">
        <f aca="false">I124</f>
        <v>17000</v>
      </c>
      <c r="J123" s="14" t="n">
        <f aca="false">J124</f>
        <v>45000</v>
      </c>
      <c r="K123" s="14" t="n">
        <f aca="false">K124</f>
        <v>10000</v>
      </c>
      <c r="L123" s="14" t="n">
        <f aca="false">L124</f>
        <v>1000</v>
      </c>
      <c r="M123" s="14" t="n">
        <f aca="false">M124</f>
        <v>1000</v>
      </c>
      <c r="N123" s="14" t="n">
        <f aca="false">N124</f>
        <v>1000</v>
      </c>
      <c r="O123" s="13" t="s">
        <v>145</v>
      </c>
      <c r="P123" s="13" t="s">
        <v>47</v>
      </c>
      <c r="Q123" s="13" t="s">
        <v>28</v>
      </c>
      <c r="R123" s="13" t="n">
        <v>4</v>
      </c>
      <c r="S123" s="13" t="n">
        <v>4</v>
      </c>
      <c r="T123" s="13" t="n">
        <v>4</v>
      </c>
      <c r="U123" s="13" t="n">
        <v>4</v>
      </c>
      <c r="V123" s="13" t="n">
        <v>4</v>
      </c>
      <c r="W123" s="13" t="n">
        <v>4</v>
      </c>
      <c r="X123" s="13" t="n">
        <v>4</v>
      </c>
    </row>
    <row r="124" s="15" customFormat="true" ht="42.75" hidden="false" customHeight="true" outlineLevel="0" collapsed="false">
      <c r="A124" s="12"/>
      <c r="B124" s="13"/>
      <c r="C124" s="13"/>
      <c r="D124" s="13"/>
      <c r="E124" s="13"/>
      <c r="F124" s="13" t="s">
        <v>39</v>
      </c>
      <c r="G124" s="14" t="n">
        <f aca="false">SUM(H124:N124)</f>
        <v>90000</v>
      </c>
      <c r="H124" s="14" t="n">
        <v>15000</v>
      </c>
      <c r="I124" s="14" t="n">
        <v>17000</v>
      </c>
      <c r="J124" s="14" t="n">
        <v>45000</v>
      </c>
      <c r="K124" s="14" t="n">
        <v>10000</v>
      </c>
      <c r="L124" s="14" t="n">
        <v>1000</v>
      </c>
      <c r="M124" s="14" t="n">
        <v>1000</v>
      </c>
      <c r="N124" s="14" t="n">
        <v>1000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15" customFormat="true" ht="31.5" hidden="false" customHeight="false" outlineLevel="0" collapsed="false">
      <c r="A125" s="12"/>
      <c r="B125" s="13"/>
      <c r="C125" s="13"/>
      <c r="D125" s="13"/>
      <c r="E125" s="13"/>
      <c r="F125" s="13" t="s">
        <v>3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15" customFormat="true" ht="10.5" hidden="false" customHeight="true" outlineLevel="0" collapsed="false">
      <c r="A126" s="18" t="s">
        <v>146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s="15" customFormat="true" ht="21" hidden="false" customHeight="true" outlineLevel="0" collapsed="false">
      <c r="A127" s="12" t="s">
        <v>147</v>
      </c>
      <c r="B127" s="13" t="s">
        <v>148</v>
      </c>
      <c r="C127" s="13" t="n">
        <v>2021</v>
      </c>
      <c r="D127" s="13" t="n">
        <v>2027</v>
      </c>
      <c r="E127" s="13"/>
      <c r="F127" s="13" t="s">
        <v>34</v>
      </c>
      <c r="G127" s="14" t="n">
        <f aca="false">SUM(H127:N127)</f>
        <v>645108.45</v>
      </c>
      <c r="H127" s="14" t="n">
        <f aca="false">H128</f>
        <v>72533.76</v>
      </c>
      <c r="I127" s="14" t="n">
        <f aca="false">I128</f>
        <v>83366.73</v>
      </c>
      <c r="J127" s="14" t="n">
        <f aca="false">J128</f>
        <v>90807.96</v>
      </c>
      <c r="K127" s="14" t="n">
        <f aca="false">K128</f>
        <v>99600</v>
      </c>
      <c r="L127" s="14" t="n">
        <f aca="false">L128</f>
        <v>99600</v>
      </c>
      <c r="M127" s="14" t="n">
        <f aca="false">M128</f>
        <v>99600</v>
      </c>
      <c r="N127" s="14" t="n">
        <f aca="false">N128</f>
        <v>99600</v>
      </c>
      <c r="O127" s="13" t="s">
        <v>28</v>
      </c>
      <c r="P127" s="13" t="s">
        <v>28</v>
      </c>
      <c r="Q127" s="13" t="s">
        <v>28</v>
      </c>
      <c r="R127" s="13" t="s">
        <v>28</v>
      </c>
      <c r="S127" s="13" t="s">
        <v>28</v>
      </c>
      <c r="T127" s="13" t="s">
        <v>28</v>
      </c>
      <c r="U127" s="13" t="s">
        <v>28</v>
      </c>
      <c r="V127" s="13" t="s">
        <v>28</v>
      </c>
      <c r="W127" s="13" t="s">
        <v>28</v>
      </c>
      <c r="X127" s="13" t="s">
        <v>28</v>
      </c>
    </row>
    <row r="128" s="15" customFormat="true" ht="41.25" hidden="false" customHeight="true" outlineLevel="0" collapsed="false">
      <c r="A128" s="12"/>
      <c r="B128" s="13"/>
      <c r="C128" s="13"/>
      <c r="D128" s="13"/>
      <c r="E128" s="13"/>
      <c r="F128" s="13" t="s">
        <v>39</v>
      </c>
      <c r="G128" s="14" t="n">
        <f aca="false">SUM(H128:N128)</f>
        <v>645108.45</v>
      </c>
      <c r="H128" s="14" t="n">
        <f aca="false">H130</f>
        <v>72533.76</v>
      </c>
      <c r="I128" s="14" t="n">
        <f aca="false">I130</f>
        <v>83366.73</v>
      </c>
      <c r="J128" s="14" t="n">
        <f aca="false">J130</f>
        <v>90807.96</v>
      </c>
      <c r="K128" s="14" t="n">
        <f aca="false">K130</f>
        <v>99600</v>
      </c>
      <c r="L128" s="14" t="n">
        <f aca="false">L130</f>
        <v>99600</v>
      </c>
      <c r="M128" s="14" t="n">
        <f aca="false">M130</f>
        <v>99600</v>
      </c>
      <c r="N128" s="14" t="n">
        <f aca="false">N130</f>
        <v>99600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15" customFormat="true" ht="31.5" hidden="false" customHeight="false" outlineLevel="0" collapsed="false">
      <c r="A129" s="12"/>
      <c r="B129" s="13"/>
      <c r="C129" s="13"/>
      <c r="D129" s="13"/>
      <c r="E129" s="13"/>
      <c r="F129" s="13" t="s">
        <v>3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20.25" hidden="false" customHeight="true" outlineLevel="0" collapsed="false">
      <c r="A130" s="12" t="s">
        <v>149</v>
      </c>
      <c r="B130" s="13" t="s">
        <v>150</v>
      </c>
      <c r="C130" s="13" t="n">
        <v>2021</v>
      </c>
      <c r="D130" s="13" t="n">
        <v>2027</v>
      </c>
      <c r="E130" s="13" t="s">
        <v>33</v>
      </c>
      <c r="F130" s="13" t="s">
        <v>34</v>
      </c>
      <c r="G130" s="14" t="n">
        <f aca="false">SUM(H130:N130)</f>
        <v>645108.45</v>
      </c>
      <c r="H130" s="14" t="n">
        <f aca="false">H131</f>
        <v>72533.76</v>
      </c>
      <c r="I130" s="14" t="n">
        <f aca="false">I131</f>
        <v>83366.73</v>
      </c>
      <c r="J130" s="14" t="n">
        <f aca="false">J131</f>
        <v>90807.96</v>
      </c>
      <c r="K130" s="14" t="n">
        <f aca="false">K131</f>
        <v>99600</v>
      </c>
      <c r="L130" s="14" t="n">
        <f aca="false">L131</f>
        <v>99600</v>
      </c>
      <c r="M130" s="14" t="n">
        <f aca="false">M131</f>
        <v>99600</v>
      </c>
      <c r="N130" s="14" t="n">
        <f aca="false">N131</f>
        <v>99600</v>
      </c>
      <c r="O130" s="13" t="s">
        <v>151</v>
      </c>
      <c r="P130" s="13" t="s">
        <v>85</v>
      </c>
      <c r="Q130" s="13" t="s">
        <v>28</v>
      </c>
      <c r="R130" s="13" t="n">
        <v>1</v>
      </c>
      <c r="S130" s="13" t="n">
        <v>1</v>
      </c>
      <c r="T130" s="13" t="n">
        <v>1</v>
      </c>
      <c r="U130" s="13" t="n">
        <v>1</v>
      </c>
      <c r="V130" s="13" t="n">
        <v>1</v>
      </c>
      <c r="W130" s="13" t="n">
        <v>1</v>
      </c>
      <c r="X130" s="13" t="n">
        <v>1</v>
      </c>
    </row>
    <row r="131" s="15" customFormat="true" ht="42" hidden="false" customHeight="true" outlineLevel="0" collapsed="false">
      <c r="A131" s="12"/>
      <c r="B131" s="13"/>
      <c r="C131" s="13"/>
      <c r="D131" s="13"/>
      <c r="E131" s="13"/>
      <c r="F131" s="13" t="s">
        <v>39</v>
      </c>
      <c r="G131" s="14" t="n">
        <f aca="false">SUM(H131:N131)</f>
        <v>645108.45</v>
      </c>
      <c r="H131" s="14" t="n">
        <v>72533.76</v>
      </c>
      <c r="I131" s="14" t="n">
        <v>83366.73</v>
      </c>
      <c r="J131" s="14" t="n">
        <v>90807.96</v>
      </c>
      <c r="K131" s="14" t="n">
        <v>99600</v>
      </c>
      <c r="L131" s="14" t="n">
        <v>99600</v>
      </c>
      <c r="M131" s="14" t="n">
        <v>99600</v>
      </c>
      <c r="N131" s="14" t="n">
        <v>99600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15" customFormat="true" ht="31.5" hidden="false" customHeight="false" outlineLevel="0" collapsed="false">
      <c r="A132" s="12"/>
      <c r="B132" s="13"/>
      <c r="C132" s="13"/>
      <c r="D132" s="13"/>
      <c r="E132" s="13"/>
      <c r="F132" s="13" t="s">
        <v>3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15" customFormat="true" ht="10.5" hidden="false" customHeight="true" outlineLevel="0" collapsed="false">
      <c r="A133" s="18" t="s">
        <v>15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</row>
    <row r="134" s="15" customFormat="true" ht="21" hidden="false" customHeight="true" outlineLevel="0" collapsed="false">
      <c r="A134" s="12" t="s">
        <v>153</v>
      </c>
      <c r="B134" s="13" t="s">
        <v>154</v>
      </c>
      <c r="C134" s="13" t="n">
        <v>2021</v>
      </c>
      <c r="D134" s="13" t="n">
        <v>2027</v>
      </c>
      <c r="E134" s="13"/>
      <c r="F134" s="13" t="s">
        <v>34</v>
      </c>
      <c r="G134" s="14" t="n">
        <f aca="false">SUM(H134:N134)</f>
        <v>64500</v>
      </c>
      <c r="H134" s="14" t="n">
        <f aca="false">H135</f>
        <v>15000</v>
      </c>
      <c r="I134" s="14" t="n">
        <f aca="false">I135</f>
        <v>15000</v>
      </c>
      <c r="J134" s="14" t="n">
        <f aca="false">J135</f>
        <v>15000</v>
      </c>
      <c r="K134" s="14" t="n">
        <f aca="false">K135</f>
        <v>15000</v>
      </c>
      <c r="L134" s="14" t="n">
        <f aca="false">L135</f>
        <v>1500</v>
      </c>
      <c r="M134" s="14" t="n">
        <f aca="false">M135</f>
        <v>1500</v>
      </c>
      <c r="N134" s="14" t="n">
        <f aca="false">N135</f>
        <v>1500</v>
      </c>
      <c r="O134" s="13" t="s">
        <v>28</v>
      </c>
      <c r="P134" s="13" t="s">
        <v>28</v>
      </c>
      <c r="Q134" s="13" t="s">
        <v>28</v>
      </c>
      <c r="R134" s="13" t="s">
        <v>28</v>
      </c>
      <c r="S134" s="13" t="s">
        <v>28</v>
      </c>
      <c r="T134" s="13" t="s">
        <v>28</v>
      </c>
      <c r="U134" s="13" t="s">
        <v>28</v>
      </c>
      <c r="V134" s="13" t="s">
        <v>28</v>
      </c>
      <c r="W134" s="13" t="s">
        <v>28</v>
      </c>
      <c r="X134" s="13" t="s">
        <v>28</v>
      </c>
    </row>
    <row r="135" s="15" customFormat="true" ht="42" hidden="false" customHeight="true" outlineLevel="0" collapsed="false">
      <c r="A135" s="12"/>
      <c r="B135" s="13"/>
      <c r="C135" s="13"/>
      <c r="D135" s="13"/>
      <c r="E135" s="13"/>
      <c r="F135" s="13" t="s">
        <v>39</v>
      </c>
      <c r="G135" s="14" t="n">
        <f aca="false">SUM(H135:N135)</f>
        <v>64500</v>
      </c>
      <c r="H135" s="14" t="n">
        <f aca="false">H137</f>
        <v>15000</v>
      </c>
      <c r="I135" s="14" t="n">
        <f aca="false">I137</f>
        <v>15000</v>
      </c>
      <c r="J135" s="14" t="n">
        <f aca="false">J137</f>
        <v>15000</v>
      </c>
      <c r="K135" s="14" t="n">
        <f aca="false">K137</f>
        <v>15000</v>
      </c>
      <c r="L135" s="14" t="n">
        <f aca="false">L137</f>
        <v>1500</v>
      </c>
      <c r="M135" s="14" t="n">
        <f aca="false">M137</f>
        <v>1500</v>
      </c>
      <c r="N135" s="14" t="n">
        <f aca="false">N137</f>
        <v>1500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15" customFormat="true" ht="31.5" hidden="false" customHeight="false" outlineLevel="0" collapsed="false">
      <c r="A136" s="12"/>
      <c r="B136" s="13"/>
      <c r="C136" s="13"/>
      <c r="D136" s="13"/>
      <c r="E136" s="13"/>
      <c r="F136" s="13" t="s">
        <v>3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20.25" hidden="false" customHeight="true" outlineLevel="0" collapsed="false">
      <c r="A137" s="12" t="s">
        <v>155</v>
      </c>
      <c r="B137" s="13" t="s">
        <v>156</v>
      </c>
      <c r="C137" s="13" t="n">
        <v>2021</v>
      </c>
      <c r="D137" s="13" t="n">
        <v>2027</v>
      </c>
      <c r="E137" s="13" t="s">
        <v>106</v>
      </c>
      <c r="F137" s="13" t="s">
        <v>34</v>
      </c>
      <c r="G137" s="14" t="n">
        <f aca="false">SUM(H137:N137)</f>
        <v>64500</v>
      </c>
      <c r="H137" s="14" t="n">
        <f aca="false">H138</f>
        <v>15000</v>
      </c>
      <c r="I137" s="14" t="n">
        <f aca="false">I138</f>
        <v>15000</v>
      </c>
      <c r="J137" s="14" t="n">
        <f aca="false">J138</f>
        <v>15000</v>
      </c>
      <c r="K137" s="14" t="n">
        <f aca="false">K138</f>
        <v>15000</v>
      </c>
      <c r="L137" s="14" t="n">
        <f aca="false">L138</f>
        <v>1500</v>
      </c>
      <c r="M137" s="14" t="n">
        <f aca="false">M138</f>
        <v>1500</v>
      </c>
      <c r="N137" s="14" t="n">
        <f aca="false">N138</f>
        <v>1500</v>
      </c>
      <c r="O137" s="13" t="s">
        <v>157</v>
      </c>
      <c r="P137" s="13" t="s">
        <v>28</v>
      </c>
      <c r="Q137" s="13" t="n">
        <v>3</v>
      </c>
      <c r="R137" s="13" t="n">
        <v>3</v>
      </c>
      <c r="S137" s="13" t="n">
        <v>3</v>
      </c>
      <c r="T137" s="13" t="n">
        <v>3</v>
      </c>
      <c r="U137" s="13" t="n">
        <v>3</v>
      </c>
      <c r="V137" s="13" t="n">
        <v>3</v>
      </c>
      <c r="W137" s="13" t="n">
        <v>3</v>
      </c>
      <c r="X137" s="13" t="n">
        <v>3</v>
      </c>
    </row>
    <row r="138" s="15" customFormat="true" ht="43.5" hidden="false" customHeight="true" outlineLevel="0" collapsed="false">
      <c r="A138" s="12"/>
      <c r="B138" s="13"/>
      <c r="C138" s="13"/>
      <c r="D138" s="13"/>
      <c r="E138" s="13"/>
      <c r="F138" s="13" t="s">
        <v>39</v>
      </c>
      <c r="G138" s="14" t="n">
        <f aca="false">SUM(H138:N138)</f>
        <v>64500</v>
      </c>
      <c r="H138" s="14" t="n">
        <v>15000</v>
      </c>
      <c r="I138" s="14" t="n">
        <v>15000</v>
      </c>
      <c r="J138" s="14" t="n">
        <v>15000</v>
      </c>
      <c r="K138" s="14" t="n">
        <v>15000</v>
      </c>
      <c r="L138" s="14" t="n">
        <v>1500</v>
      </c>
      <c r="M138" s="14" t="n">
        <v>1500</v>
      </c>
      <c r="N138" s="14" t="n">
        <v>1500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15" customFormat="true" ht="31.5" hidden="false" customHeight="false" outlineLevel="0" collapsed="false">
      <c r="A139" s="12"/>
      <c r="B139" s="13"/>
      <c r="C139" s="13"/>
      <c r="D139" s="13"/>
      <c r="E139" s="13"/>
      <c r="F139" s="13" t="s">
        <v>3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15" customFormat="true" ht="10.5" hidden="false" customHeight="true" outlineLevel="0" collapsed="false">
      <c r="A140" s="18" t="s">
        <v>15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</row>
    <row r="141" s="15" customFormat="true" ht="21" hidden="false" customHeight="true" outlineLevel="0" collapsed="false">
      <c r="A141" s="12" t="s">
        <v>159</v>
      </c>
      <c r="B141" s="13" t="s">
        <v>160</v>
      </c>
      <c r="C141" s="13" t="n">
        <v>2021</v>
      </c>
      <c r="D141" s="13" t="n">
        <v>2027</v>
      </c>
      <c r="E141" s="13"/>
      <c r="F141" s="13" t="s">
        <v>34</v>
      </c>
      <c r="G141" s="14" t="n">
        <f aca="false">SUM(H141:N141)</f>
        <v>667627</v>
      </c>
      <c r="H141" s="14" t="n">
        <f aca="false">H143</f>
        <v>71629</v>
      </c>
      <c r="I141" s="14" t="n">
        <f aca="false">I143</f>
        <v>81217</v>
      </c>
      <c r="J141" s="14" t="n">
        <f aca="false">J143</f>
        <v>93235</v>
      </c>
      <c r="K141" s="14" t="n">
        <f aca="false">K143</f>
        <v>93290</v>
      </c>
      <c r="L141" s="14" t="n">
        <f aca="false">L143</f>
        <v>102900</v>
      </c>
      <c r="M141" s="14" t="n">
        <f aca="false">M143</f>
        <v>112678</v>
      </c>
      <c r="N141" s="14" t="n">
        <f aca="false">N143</f>
        <v>112678</v>
      </c>
      <c r="O141" s="13" t="s">
        <v>28</v>
      </c>
      <c r="P141" s="13" t="s">
        <v>28</v>
      </c>
      <c r="Q141" s="13" t="s">
        <v>28</v>
      </c>
      <c r="R141" s="13" t="s">
        <v>28</v>
      </c>
      <c r="S141" s="13" t="s">
        <v>28</v>
      </c>
      <c r="T141" s="13" t="s">
        <v>28</v>
      </c>
      <c r="U141" s="13" t="s">
        <v>28</v>
      </c>
      <c r="V141" s="13" t="s">
        <v>28</v>
      </c>
      <c r="W141" s="13" t="s">
        <v>28</v>
      </c>
      <c r="X141" s="13" t="s">
        <v>28</v>
      </c>
    </row>
    <row r="142" s="15" customFormat="true" ht="42.75" hidden="false" customHeight="true" outlineLevel="0" collapsed="false">
      <c r="A142" s="12"/>
      <c r="B142" s="13"/>
      <c r="C142" s="13"/>
      <c r="D142" s="13"/>
      <c r="E142" s="13"/>
      <c r="F142" s="13" t="s">
        <v>39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15" customFormat="true" ht="31.5" hidden="false" customHeight="false" outlineLevel="0" collapsed="false">
      <c r="A143" s="12"/>
      <c r="B143" s="13"/>
      <c r="C143" s="13"/>
      <c r="D143" s="13"/>
      <c r="E143" s="13"/>
      <c r="F143" s="13" t="s">
        <v>30</v>
      </c>
      <c r="G143" s="14" t="n">
        <f aca="false">SUM(H143:N143)</f>
        <v>667627</v>
      </c>
      <c r="H143" s="14" t="n">
        <f aca="false">H144</f>
        <v>71629</v>
      </c>
      <c r="I143" s="14" t="n">
        <v>81217</v>
      </c>
      <c r="J143" s="14" t="n">
        <f aca="false">J144</f>
        <v>93235</v>
      </c>
      <c r="K143" s="14" t="n">
        <f aca="false">K144</f>
        <v>93290</v>
      </c>
      <c r="L143" s="14" t="n">
        <f aca="false">L144</f>
        <v>102900</v>
      </c>
      <c r="M143" s="14" t="n">
        <f aca="false">M144</f>
        <v>112678</v>
      </c>
      <c r="N143" s="14" t="n">
        <f aca="false">N144</f>
        <v>112678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15" customFormat="true" ht="22.5" hidden="false" customHeight="true" outlineLevel="0" collapsed="false">
      <c r="A144" s="12" t="s">
        <v>161</v>
      </c>
      <c r="B144" s="13" t="s">
        <v>162</v>
      </c>
      <c r="C144" s="13" t="n">
        <v>2021</v>
      </c>
      <c r="D144" s="13" t="n">
        <v>2027</v>
      </c>
      <c r="E144" s="13" t="s">
        <v>106</v>
      </c>
      <c r="F144" s="13" t="s">
        <v>34</v>
      </c>
      <c r="G144" s="14" t="n">
        <f aca="false">SUM(H144:N144)</f>
        <v>667627</v>
      </c>
      <c r="H144" s="14" t="n">
        <v>71629</v>
      </c>
      <c r="I144" s="14" t="n">
        <v>81217</v>
      </c>
      <c r="J144" s="14" t="n">
        <f aca="false">J145+J146</f>
        <v>93235</v>
      </c>
      <c r="K144" s="14" t="n">
        <f aca="false">K145+K146</f>
        <v>93290</v>
      </c>
      <c r="L144" s="14" t="n">
        <f aca="false">L145+L146</f>
        <v>102900</v>
      </c>
      <c r="M144" s="14" t="n">
        <f aca="false">M145+M146</f>
        <v>112678</v>
      </c>
      <c r="N144" s="14" t="n">
        <f aca="false">N145+N146</f>
        <v>112678</v>
      </c>
      <c r="O144" s="13" t="s">
        <v>163</v>
      </c>
      <c r="P144" s="13" t="s">
        <v>85</v>
      </c>
      <c r="Q144" s="13" t="s">
        <v>28</v>
      </c>
      <c r="R144" s="13" t="n">
        <v>213</v>
      </c>
      <c r="S144" s="13" t="n">
        <v>203</v>
      </c>
      <c r="T144" s="13" t="n">
        <v>169</v>
      </c>
      <c r="U144" s="13" t="n">
        <v>169</v>
      </c>
      <c r="V144" s="13" t="n">
        <v>169</v>
      </c>
      <c r="W144" s="13" t="n">
        <v>169</v>
      </c>
      <c r="X144" s="13" t="n">
        <v>169</v>
      </c>
    </row>
    <row r="145" s="15" customFormat="true" ht="42.75" hidden="false" customHeight="true" outlineLevel="0" collapsed="false">
      <c r="A145" s="12"/>
      <c r="B145" s="13"/>
      <c r="C145" s="13"/>
      <c r="D145" s="13"/>
      <c r="E145" s="13"/>
      <c r="F145" s="13" t="s">
        <v>39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15" customFormat="true" ht="31.5" hidden="false" customHeight="false" outlineLevel="0" collapsed="false">
      <c r="A146" s="12"/>
      <c r="B146" s="13"/>
      <c r="C146" s="13"/>
      <c r="D146" s="13"/>
      <c r="E146" s="13"/>
      <c r="F146" s="13" t="s">
        <v>30</v>
      </c>
      <c r="G146" s="14" t="n">
        <f aca="false">SUM(H146:N146)</f>
        <v>667627</v>
      </c>
      <c r="H146" s="14" t="n">
        <v>71629</v>
      </c>
      <c r="I146" s="14" t="n">
        <f aca="false">I144</f>
        <v>81217</v>
      </c>
      <c r="J146" s="14" t="n">
        <v>93235</v>
      </c>
      <c r="K146" s="14" t="n">
        <v>93290</v>
      </c>
      <c r="L146" s="14" t="n">
        <v>102900</v>
      </c>
      <c r="M146" s="14" t="n">
        <v>112678</v>
      </c>
      <c r="N146" s="14" t="n">
        <v>112678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25" customFormat="true" ht="21" hidden="false" customHeight="true" outlineLevel="0" collapsed="false">
      <c r="A147" s="22"/>
      <c r="B147" s="23" t="s">
        <v>164</v>
      </c>
      <c r="C147" s="23" t="n">
        <v>2021</v>
      </c>
      <c r="D147" s="23" t="n">
        <v>2027</v>
      </c>
      <c r="E147" s="23"/>
      <c r="F147" s="23" t="s">
        <v>34</v>
      </c>
      <c r="G147" s="24" t="n">
        <f aca="false">G148+G149</f>
        <v>26440280.73</v>
      </c>
      <c r="H147" s="24" t="n">
        <f aca="false">H148+H149</f>
        <v>3280080.91</v>
      </c>
      <c r="I147" s="24" t="n">
        <f aca="false">I148+I149</f>
        <v>3319535.4</v>
      </c>
      <c r="J147" s="24" t="n">
        <f aca="false">J148+J149</f>
        <v>3648364.56</v>
      </c>
      <c r="K147" s="24" t="n">
        <f aca="false">K148+K149</f>
        <v>7069685.07</v>
      </c>
      <c r="L147" s="24" t="n">
        <f aca="false">L148+L149</f>
        <v>3071009.12</v>
      </c>
      <c r="M147" s="24" t="n">
        <f aca="false">M148+M149</f>
        <v>3010925.1</v>
      </c>
      <c r="N147" s="24" t="n">
        <f aca="false">N148+N149</f>
        <v>3010925.1</v>
      </c>
      <c r="O147" s="23" t="s">
        <v>28</v>
      </c>
      <c r="P147" s="23" t="s">
        <v>28</v>
      </c>
      <c r="Q147" s="23" t="s">
        <v>28</v>
      </c>
      <c r="R147" s="23" t="s">
        <v>28</v>
      </c>
      <c r="S147" s="23" t="s">
        <v>28</v>
      </c>
      <c r="T147" s="23" t="s">
        <v>28</v>
      </c>
      <c r="U147" s="23" t="s">
        <v>28</v>
      </c>
      <c r="V147" s="23" t="s">
        <v>28</v>
      </c>
      <c r="W147" s="23" t="s">
        <v>28</v>
      </c>
      <c r="X147" s="23" t="s">
        <v>28</v>
      </c>
    </row>
    <row r="148" s="25" customFormat="true" ht="44.25" hidden="false" customHeight="true" outlineLevel="0" collapsed="false">
      <c r="A148" s="22"/>
      <c r="B148" s="23"/>
      <c r="C148" s="23"/>
      <c r="D148" s="23"/>
      <c r="E148" s="23"/>
      <c r="F148" s="23" t="s">
        <v>39</v>
      </c>
      <c r="G148" s="24" t="n">
        <v>25631046.93</v>
      </c>
      <c r="H148" s="24" t="n">
        <v>3066845.11</v>
      </c>
      <c r="I148" s="24" t="n">
        <f aca="false">I10+I35+I45+I58+I62+I78+I85+I113+I120+I127+I134</f>
        <v>3238318.4</v>
      </c>
      <c r="J148" s="24" t="n">
        <f aca="false">J10+J35+J45+J55+J62+J78+J85+J113+J120+J127+J134</f>
        <v>3555129.56</v>
      </c>
      <c r="K148" s="24" t="n">
        <f aca="false">K10+K35+K45+K55+K62+K78+K85+K113+K120+K127+K134</f>
        <v>6976395.07</v>
      </c>
      <c r="L148" s="24" t="n">
        <f aca="false">L10+L35+L45+L55+L62+L78+L85+L113+L120+L127+L134</f>
        <v>2968109.12</v>
      </c>
      <c r="M148" s="24" t="n">
        <f aca="false">M10+M35+M45+M55+M62+M78+M85+M113+M120+M127+M134</f>
        <v>2898247.1</v>
      </c>
      <c r="N148" s="24" t="n">
        <f aca="false">N10+N35+N45+N55+N62+N78+N85+N113+N120+N127+N134</f>
        <v>2898247.1</v>
      </c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s="25" customFormat="true" ht="42" hidden="false" customHeight="false" outlineLevel="0" collapsed="false">
      <c r="A149" s="22"/>
      <c r="B149" s="23"/>
      <c r="C149" s="23"/>
      <c r="D149" s="23"/>
      <c r="E149" s="23"/>
      <c r="F149" s="23" t="s">
        <v>30</v>
      </c>
      <c r="G149" s="24" t="n">
        <f aca="false">H149+I149+J149+K149+L149+M149+N149</f>
        <v>809233.8</v>
      </c>
      <c r="H149" s="24" t="n">
        <f aca="false">H146+H73</f>
        <v>213235.8</v>
      </c>
      <c r="I149" s="24" t="n">
        <f aca="false">I144</f>
        <v>81217</v>
      </c>
      <c r="J149" s="24" t="n">
        <f aca="false">J146</f>
        <v>93235</v>
      </c>
      <c r="K149" s="24" t="n">
        <v>93290</v>
      </c>
      <c r="L149" s="24" t="n">
        <v>102900</v>
      </c>
      <c r="M149" s="24" t="n">
        <v>112678</v>
      </c>
      <c r="N149" s="24" t="n">
        <v>112678</v>
      </c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</sheetData>
  <mergeCells count="674">
    <mergeCell ref="T1:X1"/>
    <mergeCell ref="A2:X2"/>
    <mergeCell ref="A3:X3"/>
    <mergeCell ref="A5:A7"/>
    <mergeCell ref="B5:B7"/>
    <mergeCell ref="C5:D5"/>
    <mergeCell ref="E5:E7"/>
    <mergeCell ref="F5:N5"/>
    <mergeCell ref="O5:X5"/>
    <mergeCell ref="C6:C7"/>
    <mergeCell ref="D6:D7"/>
    <mergeCell ref="F6:F7"/>
    <mergeCell ref="G6:G7"/>
    <mergeCell ref="H6:N6"/>
    <mergeCell ref="O6:O7"/>
    <mergeCell ref="P6:P7"/>
    <mergeCell ref="Q6:Q7"/>
    <mergeCell ref="R6:X6"/>
    <mergeCell ref="A8:X8"/>
    <mergeCell ref="A9:X9"/>
    <mergeCell ref="A10:A12"/>
    <mergeCell ref="B10:B12"/>
    <mergeCell ref="C10:C12"/>
    <mergeCell ref="D10:D12"/>
    <mergeCell ref="E10:E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A13:A15"/>
    <mergeCell ref="B13:B15"/>
    <mergeCell ref="C13:C15"/>
    <mergeCell ref="D13:D15"/>
    <mergeCell ref="E13:E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A16:A18"/>
    <mergeCell ref="B16:B18"/>
    <mergeCell ref="C16:C18"/>
    <mergeCell ref="D16:D18"/>
    <mergeCell ref="E16:E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A19:A21"/>
    <mergeCell ref="B19:B21"/>
    <mergeCell ref="C19:C21"/>
    <mergeCell ref="D19:D21"/>
    <mergeCell ref="E19:E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A22:A24"/>
    <mergeCell ref="B22:B24"/>
    <mergeCell ref="C22:C24"/>
    <mergeCell ref="D22:D24"/>
    <mergeCell ref="E22:E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25:A27"/>
    <mergeCell ref="B25:B27"/>
    <mergeCell ref="C25:C27"/>
    <mergeCell ref="D25:D27"/>
    <mergeCell ref="E25:E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28:A30"/>
    <mergeCell ref="B28:B30"/>
    <mergeCell ref="C28:C30"/>
    <mergeCell ref="D28:D30"/>
    <mergeCell ref="E28:E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31:A33"/>
    <mergeCell ref="B31:B33"/>
    <mergeCell ref="C31:C33"/>
    <mergeCell ref="D31:D33"/>
    <mergeCell ref="E31:E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A34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X54"/>
    <mergeCell ref="A55:A57"/>
    <mergeCell ref="B55:B57"/>
    <mergeCell ref="C55:C57"/>
    <mergeCell ref="D55:D57"/>
    <mergeCell ref="E55:E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A58:A60"/>
    <mergeCell ref="B58:B60"/>
    <mergeCell ref="C58:C60"/>
    <mergeCell ref="D58:D60"/>
    <mergeCell ref="E58:E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A61:X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7"/>
    <mergeCell ref="B65:B67"/>
    <mergeCell ref="C65:C67"/>
    <mergeCell ref="D65:D67"/>
    <mergeCell ref="E65:E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A68:A70"/>
    <mergeCell ref="B68:B70"/>
    <mergeCell ref="C68:C70"/>
    <mergeCell ref="D68:D70"/>
    <mergeCell ref="E68:E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A71:A73"/>
    <mergeCell ref="B71:B73"/>
    <mergeCell ref="C71:C73"/>
    <mergeCell ref="D71:D73"/>
    <mergeCell ref="E71:E73"/>
    <mergeCell ref="O71:O73"/>
    <mergeCell ref="P71:P73"/>
    <mergeCell ref="Q71:Q73"/>
    <mergeCell ref="R71:R73"/>
    <mergeCell ref="S71:S73"/>
    <mergeCell ref="T71:T73"/>
    <mergeCell ref="U71:U73"/>
    <mergeCell ref="V71:V73"/>
    <mergeCell ref="W71:W73"/>
    <mergeCell ref="X71:X73"/>
    <mergeCell ref="A74:A76"/>
    <mergeCell ref="B74:B76"/>
    <mergeCell ref="C74:C76"/>
    <mergeCell ref="D74:D76"/>
    <mergeCell ref="E74:E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A77:X77"/>
    <mergeCell ref="A78:A80"/>
    <mergeCell ref="B78:B80"/>
    <mergeCell ref="C78:C80"/>
    <mergeCell ref="D78:D80"/>
    <mergeCell ref="E78:E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A81:A83"/>
    <mergeCell ref="B81:B83"/>
    <mergeCell ref="C81:C83"/>
    <mergeCell ref="D81:D83"/>
    <mergeCell ref="E81:E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A84:X84"/>
    <mergeCell ref="A85:A87"/>
    <mergeCell ref="B85:B87"/>
    <mergeCell ref="C85:C87"/>
    <mergeCell ref="D85:D87"/>
    <mergeCell ref="E85:E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A88:A90"/>
    <mergeCell ref="B88:B90"/>
    <mergeCell ref="C88:C90"/>
    <mergeCell ref="D88:D90"/>
    <mergeCell ref="E88:E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A91:A93"/>
    <mergeCell ref="B91:B93"/>
    <mergeCell ref="C91:C93"/>
    <mergeCell ref="D91:D93"/>
    <mergeCell ref="E91:E93"/>
    <mergeCell ref="O91:O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A94:A96"/>
    <mergeCell ref="B94:B96"/>
    <mergeCell ref="C94:C96"/>
    <mergeCell ref="D94:D96"/>
    <mergeCell ref="E94:E96"/>
    <mergeCell ref="O94:O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A97:A99"/>
    <mergeCell ref="B97:B99"/>
    <mergeCell ref="C97:C99"/>
    <mergeCell ref="D97:D99"/>
    <mergeCell ref="E97:E99"/>
    <mergeCell ref="O97:O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A100:A102"/>
    <mergeCell ref="B100:B102"/>
    <mergeCell ref="C100:C102"/>
    <mergeCell ref="D100:D102"/>
    <mergeCell ref="E100:E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B103:B105"/>
    <mergeCell ref="C103:C105"/>
    <mergeCell ref="D103:D105"/>
    <mergeCell ref="E103:E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B106:B108"/>
    <mergeCell ref="C106:C108"/>
    <mergeCell ref="D106:D108"/>
    <mergeCell ref="E106:E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A109:A111"/>
    <mergeCell ref="B109:B111"/>
    <mergeCell ref="C109:C111"/>
    <mergeCell ref="D109:D111"/>
    <mergeCell ref="E109:E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A112:X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A119:X119"/>
    <mergeCell ref="A120:A122"/>
    <mergeCell ref="B120:B122"/>
    <mergeCell ref="C120:C122"/>
    <mergeCell ref="D120:D122"/>
    <mergeCell ref="E120:E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A123:A125"/>
    <mergeCell ref="B123:B125"/>
    <mergeCell ref="C123:C125"/>
    <mergeCell ref="D123:D125"/>
    <mergeCell ref="E123:E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A126:X126"/>
    <mergeCell ref="A127:A129"/>
    <mergeCell ref="B127:B129"/>
    <mergeCell ref="C127:C129"/>
    <mergeCell ref="D127:D129"/>
    <mergeCell ref="E127:E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A130:A132"/>
    <mergeCell ref="B130:B132"/>
    <mergeCell ref="C130:C132"/>
    <mergeCell ref="D130:D132"/>
    <mergeCell ref="E130:E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A133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7:O139"/>
    <mergeCell ref="P137:P139"/>
    <mergeCell ref="Q137:Q139"/>
    <mergeCell ref="R137:R139"/>
    <mergeCell ref="S137:S139"/>
    <mergeCell ref="T137:T139"/>
    <mergeCell ref="U137:U139"/>
    <mergeCell ref="V137:V139"/>
    <mergeCell ref="W137:W139"/>
    <mergeCell ref="X137:X139"/>
    <mergeCell ref="A140:X140"/>
    <mergeCell ref="A141:A143"/>
    <mergeCell ref="B141:B143"/>
    <mergeCell ref="C141:C143"/>
    <mergeCell ref="D141:D143"/>
    <mergeCell ref="E141:E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A144:A146"/>
    <mergeCell ref="B144:B146"/>
    <mergeCell ref="C144:C146"/>
    <mergeCell ref="D144:D146"/>
    <mergeCell ref="E144:E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A147:A149"/>
    <mergeCell ref="B147:B149"/>
    <mergeCell ref="C147:C149"/>
    <mergeCell ref="D147:D149"/>
    <mergeCell ref="E147:E149"/>
    <mergeCell ref="O147:O149"/>
    <mergeCell ref="P147:P149"/>
    <mergeCell ref="Q147:Q149"/>
    <mergeCell ref="R147:R149"/>
    <mergeCell ref="S147:S149"/>
    <mergeCell ref="T147:T149"/>
    <mergeCell ref="U147:U149"/>
    <mergeCell ref="V147:V149"/>
    <mergeCell ref="W147:W149"/>
    <mergeCell ref="X147:X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3:54:20Z</dcterms:created>
  <dc:creator>Кип</dc:creator>
  <dc:description/>
  <dc:language>en-US</dc:language>
  <cp:lastModifiedBy>User</cp:lastModifiedBy>
  <cp:lastPrinted>2024-04-08T06:06:24Z</cp:lastPrinted>
  <dcterms:modified xsi:type="dcterms:W3CDTF">2024-04-08T06:08:20Z</dcterms:modified>
  <cp:revision>0</cp:revision>
  <dc:subject/>
  <dc:title/>
</cp:coreProperties>
</file>