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11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дастровая стоимость</t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Начисленная амортизация (износ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Здание административное</t>
  </si>
  <si>
    <t xml:space="preserve">Здание Утьминского СДК</t>
  </si>
  <si>
    <t xml:space="preserve">Омская область, Тевризский район, с.Утьма, ул. Школьная д.22</t>
  </si>
  <si>
    <t xml:space="preserve">казна</t>
  </si>
  <si>
    <t xml:space="preserve">01.1990</t>
  </si>
  <si>
    <t xml:space="preserve">Кирпично-насыпной</t>
  </si>
  <si>
    <t xml:space="preserve">нет</t>
  </si>
  <si>
    <t xml:space="preserve">55-55-26/001/2007-873  55:28:050301:505</t>
  </si>
  <si>
    <t xml:space="preserve">Свидетельство о государственной регистрации права 55 АВ №500783 от 23.08.2007г</t>
  </si>
  <si>
    <t xml:space="preserve">Договор безвозмездного пользования с Комитетом культуры</t>
  </si>
  <si>
    <t xml:space="preserve">Администрация 
Утьминского сельского поселения</t>
  </si>
  <si>
    <t xml:space="preserve">Нежилое помещение</t>
  </si>
  <si>
    <t xml:space="preserve">Помещение Тавинского СК</t>
  </si>
  <si>
    <t xml:space="preserve">Омская область, Тевризский район, д.Тавинск, ул. Молодежная д.3</t>
  </si>
  <si>
    <t xml:space="preserve">01.1973</t>
  </si>
  <si>
    <t xml:space="preserve">дерево</t>
  </si>
  <si>
    <t xml:space="preserve">55-55-26/001/2007-857 55:28:050203:1204</t>
  </si>
  <si>
    <t xml:space="preserve">Свидетельство о государственной регистрации права 55 АВ № 500776 от 23.07.2007г</t>
  </si>
  <si>
    <t xml:space="preserve">Передан в Администрацию Тевризского муниципального района распоряжение 182-р от 08.02.2022</t>
  </si>
  <si>
    <t xml:space="preserve">Помещение Администрации</t>
  </si>
  <si>
    <t xml:space="preserve">Омская область, Тевризский район, с.Утьма, ул. Победы д.26</t>
  </si>
  <si>
    <t xml:space="preserve">ОС</t>
  </si>
  <si>
    <t xml:space="preserve">01.1989</t>
  </si>
  <si>
    <t xml:space="preserve">бетон</t>
  </si>
  <si>
    <t xml:space="preserve">72,0</t>
  </si>
  <si>
    <t xml:space="preserve">515000,00</t>
  </si>
  <si>
    <t xml:space="preserve">141666,80</t>
  </si>
  <si>
    <t xml:space="preserve">373333,20</t>
  </si>
  <si>
    <t xml:space="preserve">55-55-26/001/2007-859   55:28:050301:543</t>
  </si>
  <si>
    <t xml:space="preserve">55:28:05 03 03:0257</t>
  </si>
  <si>
    <t xml:space="preserve">Свидетельство о государственной регистрации права 55 АВ № 500771 от 23.08.2007г</t>
  </si>
  <si>
    <t xml:space="preserve">Действует</t>
  </si>
  <si>
    <t xml:space="preserve">Помещение Утьминская библиотека</t>
  </si>
  <si>
    <t xml:space="preserve">55-55-26/001/2007-860   55:28:050303:437</t>
  </si>
  <si>
    <t xml:space="preserve">Свидетельство о государственной регистрации права 55 АВ №500778 от 23.08.2007г</t>
  </si>
  <si>
    <t xml:space="preserve">Помещение Тавинской библиотеки</t>
  </si>
  <si>
    <t xml:space="preserve">50</t>
  </si>
  <si>
    <t xml:space="preserve">625256,00</t>
  </si>
  <si>
    <t xml:space="preserve">312628,00</t>
  </si>
  <si>
    <t xml:space="preserve">55-55-26/001/2007-871 55:28:050203:1205</t>
  </si>
  <si>
    <t xml:space="preserve">Свидетельство о государственной регистрации права 55 АВ № 500768 от 23.08.2007г</t>
  </si>
  <si>
    <t xml:space="preserve">Нежилое здание</t>
  </si>
  <si>
    <t xml:space="preserve">Здание Урашинского СК</t>
  </si>
  <si>
    <t xml:space="preserve">Омская область, Тевризский район, д.Ураш, пер.Клубный, д.1</t>
  </si>
  <si>
    <t xml:space="preserve">01.1982</t>
  </si>
  <si>
    <t xml:space="preserve">55-26-26/013/2009-070            55:28:050101:16</t>
  </si>
  <si>
    <t xml:space="preserve">Свидетельство о государственной регистрации права 55 АВ № 836625 от 10.02.2009г</t>
  </si>
  <si>
    <t xml:space="preserve">Здание котельной СК</t>
  </si>
  <si>
    <t xml:space="preserve">55-55-26/001/2007-872 55:28:050203:1104</t>
  </si>
  <si>
    <t xml:space="preserve">Свидетельство о государственной регистрации права 55 АВ № 500782 от 23.08.2007г</t>
  </si>
  <si>
    <t xml:space="preserve">Здание </t>
  </si>
  <si>
    <t xml:space="preserve">Омская область, Тевризский район, д.Ураш, ул.Береговая, д.5</t>
  </si>
  <si>
    <t xml:space="preserve">01.1991</t>
  </si>
  <si>
    <t xml:space="preserve">Кирпич</t>
  </si>
  <si>
    <t xml:space="preserve">55-55-26/0012007-874 55:28:050102:246</t>
  </si>
  <si>
    <t xml:space="preserve">Свидетельство о государственной регистрации права 55 АВ № 500769 от 23.08.2007г</t>
  </si>
  <si>
    <t xml:space="preserve">Жилое зданеи</t>
  </si>
  <si>
    <t xml:space="preserve">Жилой дом</t>
  </si>
  <si>
    <t xml:space="preserve">01.1985</t>
  </si>
  <si>
    <t xml:space="preserve">Каркасно-засыпной</t>
  </si>
  <si>
    <t xml:space="preserve">55-55-26/0012008-385 55:28:050101:159</t>
  </si>
  <si>
    <t xml:space="preserve">55:28:050102:68</t>
  </si>
  <si>
    <t xml:space="preserve">Свидетельство о государственной регистрации права 55 АВ № 974333 от 22.06.2009г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Кадастровая мтоимость</t>
  </si>
  <si>
    <t xml:space="preserve">Начисленная амортизация (износ)</t>
  </si>
  <si>
    <t xml:space="preserve">Памятник участникам ВОВ</t>
  </si>
  <si>
    <t xml:space="preserve">Омская область, Тевризский район, с.Утьма, ул.Победы, 30</t>
  </si>
  <si>
    <t xml:space="preserve">17,1</t>
  </si>
  <si>
    <t xml:space="preserve">55:28:050303:457</t>
  </si>
  <si>
    <t xml:space="preserve">55-55-26/001/2007-867               55:28:050301:524</t>
  </si>
  <si>
    <t xml:space="preserve">Свидетельство о государственной регистрации права 55 АВ № 500773 от 23.08.2007г</t>
  </si>
  <si>
    <t xml:space="preserve">Омская область, Тевризский район, д.Ураш,пер.Клубный д.1</t>
  </si>
  <si>
    <t xml:space="preserve">55-55-26/001/2007-868 55:28:050101:194</t>
  </si>
  <si>
    <t xml:space="preserve">Свидетельство о государственной регистрации права 55 АВ №500774 от 23.08.2007г</t>
  </si>
  <si>
    <t xml:space="preserve">Омская область, Тевризский район, д.Тавинск, ул.Школьная</t>
  </si>
  <si>
    <t xml:space="preserve">1990</t>
  </si>
  <si>
    <t xml:space="preserve">55-55-26/001/2007-869 55:28:050203:1130</t>
  </si>
  <si>
    <t xml:space="preserve">Свидетельство о государственной регистрации права 55 АВ № 500775 от 23.08.2007г</t>
  </si>
  <si>
    <t xml:space="preserve">Теплотрасса</t>
  </si>
  <si>
    <t xml:space="preserve">Омская область, Тевризский район, д.Тавинск, ул.Молодежная, д.3</t>
  </si>
  <si>
    <t xml:space="preserve">сталь</t>
  </si>
  <si>
    <t xml:space="preserve">55-55-26/013/2008-139 55:28:050203:1120</t>
  </si>
  <si>
    <t xml:space="preserve">Свидетельство о государственной регистрации права 55 АВ № 974080 от 14.09.2009г</t>
  </si>
  <si>
    <t xml:space="preserve">3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-22069-04</t>
  </si>
  <si>
    <t xml:space="preserve">УМЗ-421800 № 50700216</t>
  </si>
  <si>
    <t xml:space="preserve">Омская область, Тевризский район, с.Утьма</t>
  </si>
  <si>
    <t xml:space="preserve">04.04.2006</t>
  </si>
  <si>
    <t xml:space="preserve">Решение Совета Тевризского муниципального района Омской области № 152-р от 15.03.2006 г.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ИБП</t>
  </si>
  <si>
    <t xml:space="preserve">Омская область, Тевризский район, с.Утьма, ул.Победы,26</t>
  </si>
  <si>
    <t xml:space="preserve">01.01.2006</t>
  </si>
  <si>
    <t xml:space="preserve">списан 30.11.22</t>
  </si>
  <si>
    <t xml:space="preserve">Акт-передачи  от 01.01.2006г</t>
  </si>
  <si>
    <t xml:space="preserve">Стол теннисный</t>
  </si>
  <si>
    <t xml:space="preserve">2013</t>
  </si>
  <si>
    <t xml:space="preserve">11.09.2013</t>
  </si>
  <si>
    <t xml:space="preserve">Счет №251 от 11.09.2013</t>
  </si>
  <si>
    <t xml:space="preserve">100</t>
  </si>
  <si>
    <t xml:space="preserve">0</t>
  </si>
  <si>
    <t xml:space="preserve">МФУ</t>
  </si>
  <si>
    <t xml:space="preserve">2006</t>
  </si>
  <si>
    <t xml:space="preserve">Сейф</t>
  </si>
  <si>
    <t xml:space="preserve">Компьютер</t>
  </si>
  <si>
    <t xml:space="preserve">Шкаф книжный</t>
  </si>
  <si>
    <t xml:space="preserve">Системный блок</t>
  </si>
  <si>
    <t xml:space="preserve">2020</t>
  </si>
  <si>
    <t xml:space="preserve">18.11.2020</t>
  </si>
  <si>
    <t xml:space="preserve">Акт-передачи  от 18.11.2020г</t>
  </si>
  <si>
    <t xml:space="preserve">Факс</t>
  </si>
  <si>
    <t xml:space="preserve">Шкаф</t>
  </si>
  <si>
    <t xml:space="preserve">Ноутбук</t>
  </si>
  <si>
    <t xml:space="preserve">31.10.2014</t>
  </si>
  <si>
    <t xml:space="preserve">Счет № 89 от 31.10.2014г.</t>
  </si>
  <si>
    <t xml:space="preserve">Компьютерный стол</t>
  </si>
  <si>
    <t xml:space="preserve">Стол</t>
  </si>
  <si>
    <t xml:space="preserve">Детская плошадка</t>
  </si>
  <si>
    <t xml:space="preserve">14.04.2020г.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Кадастровая стоимость, руб.</t>
  </si>
  <si>
    <t xml:space="preserve">Земельный участок под ж/д</t>
  </si>
  <si>
    <t xml:space="preserve">Омская область, Тевризский район, д.Ураш, ул.Береговая, 22</t>
  </si>
  <si>
    <t xml:space="preserve">3100 кв.м</t>
  </si>
  <si>
    <t xml:space="preserve">Свидетельство о государственной регистрации права  АВ № 974081 от 14.09.2009г</t>
  </si>
  <si>
    <t xml:space="preserve">Администрация Утьминского сельского поселения</t>
  </si>
  <si>
    <t xml:space="preserve">Земельный участок под администрацией</t>
  </si>
  <si>
    <t xml:space="preserve">Омская область, Тевризский район, с.Утьма, ул.Победы, 26</t>
  </si>
  <si>
    <t xml:space="preserve">5493кв.м</t>
  </si>
  <si>
    <t xml:space="preserve">Свидетельство о государственной регистрации права  АВ № 535256 от 16.11.2007г</t>
  </si>
  <si>
    <t xml:space="preserve">Земельный участок под дорогой</t>
  </si>
  <si>
    <t xml:space="preserve">Омская область, Тевризский район, д.Ураш, ул.Береговая</t>
  </si>
  <si>
    <t xml:space="preserve">4318 кв.м</t>
  </si>
  <si>
    <t xml:space="preserve">55:28:050102:261</t>
  </si>
  <si>
    <t xml:space="preserve">55:28:050102:261-55/048/2018-1, 05.03.2018г</t>
  </si>
  <si>
    <t xml:space="preserve">Земельный участок под памятником</t>
  </si>
  <si>
    <t xml:space="preserve">Омская область, Тевризский район, с.Утьма, ул.Победы,34</t>
  </si>
  <si>
    <t xml:space="preserve">190 кв.м</t>
  </si>
  <si>
    <t xml:space="preserve">55:28:050303:457-55/048/2018-1,09.07.2018г.</t>
  </si>
  <si>
    <t xml:space="preserve">Омская область, Тевризский район, д.Тавинск, ул.Озерная</t>
  </si>
  <si>
    <t xml:space="preserve">4184 кв.м</t>
  </si>
  <si>
    <t xml:space="preserve">55:28:050203:1229</t>
  </si>
  <si>
    <t xml:space="preserve">55:28:050203:1229-55/048/2018-1, 05.07.2018г.</t>
  </si>
  <si>
    <t xml:space="preserve">Омская область, Тевризский район, д.Тавинск, ул.Центральная</t>
  </si>
  <si>
    <t xml:space="preserve">3647 кв.м</t>
  </si>
  <si>
    <t xml:space="preserve">55:28:050203:1225</t>
  </si>
  <si>
    <t xml:space="preserve">55:28:050203:1225-55/048/2018-1,05.03.2018г.</t>
  </si>
  <si>
    <t xml:space="preserve">Омская область, Тевризский район, д.Ураш, пер.Клубный, д.7</t>
  </si>
  <si>
    <t xml:space="preserve">586 кв.м</t>
  </si>
  <si>
    <t xml:space="preserve">55:28:00000:3691</t>
  </si>
  <si>
    <t xml:space="preserve">55:28:00000:3691-55/048/2018-1, 09.07.2018 г.</t>
  </si>
  <si>
    <t xml:space="preserve">Индентификационный номер</t>
  </si>
  <si>
    <t xml:space="preserve">Покрытие дороги</t>
  </si>
  <si>
    <t xml:space="preserve">Балансовая стоимость руб.</t>
  </si>
  <si>
    <t xml:space="preserve">Начисление амортизации (износ)</t>
  </si>
  <si>
    <t xml:space="preserve">Остаточная стоимость руб.</t>
  </si>
  <si>
    <t xml:space="preserve">Сооружение: Автомобильная дорога</t>
  </si>
  <si>
    <t xml:space="preserve">Омская область, Тевризский район, д.Ураш</t>
  </si>
  <si>
    <t xml:space="preserve">800 м</t>
  </si>
  <si>
    <t xml:space="preserve">52 255 837 ОП МП №1</t>
  </si>
  <si>
    <t xml:space="preserve"> </t>
  </si>
  <si>
    <t xml:space="preserve">---</t>
  </si>
  <si>
    <t xml:space="preserve">568386,00</t>
  </si>
  <si>
    <t xml:space="preserve">Свидетельство о государственной регистрации права 55 АГ № 110633 от 20.04.2010г</t>
  </si>
  <si>
    <t xml:space="preserve">Сооружение: Сооружение дорожного транспорта</t>
  </si>
  <si>
    <t xml:space="preserve">600 м</t>
  </si>
  <si>
    <t xml:space="preserve">52 255 837 ОП МП № 9</t>
  </si>
  <si>
    <t xml:space="preserve">грунт</t>
  </si>
  <si>
    <t xml:space="preserve">0,01</t>
  </si>
  <si>
    <t xml:space="preserve">Свидетельство о государственной регистрации права 55 АБ № 249798 от 05.11.2014г</t>
  </si>
  <si>
    <t xml:space="preserve">Омская область, Тевризский район, с.Утьма, ул.Победы</t>
  </si>
  <si>
    <t xml:space="preserve">1000 м</t>
  </si>
  <si>
    <t xml:space="preserve">52 255 837 ОП МП № 1</t>
  </si>
  <si>
    <t xml:space="preserve">щебенка</t>
  </si>
  <si>
    <t xml:space="preserve">Решение Совета Утьминского сельского поселения № 177-р от 30.01.2015 года</t>
  </si>
  <si>
    <t xml:space="preserve">52 255 837 ОП МП № 2</t>
  </si>
  <si>
    <t xml:space="preserve">Свидетельство о государственной регистрации права 55 АБ № 249799 от 05.2014г</t>
  </si>
  <si>
    <t xml:space="preserve">Омская область, Тевризский район, д.Ураш, ул.Школьная</t>
  </si>
  <si>
    <t xml:space="preserve">1200 м</t>
  </si>
  <si>
    <t xml:space="preserve">52 255 837 ОП МП № 3</t>
  </si>
  <si>
    <t xml:space="preserve">Омская область, Тевризский район, с.Утьма, ул.Береговая</t>
  </si>
  <si>
    <t xml:space="preserve">2000 м</t>
  </si>
  <si>
    <t xml:space="preserve">52 255 837 ОП МП № 4</t>
  </si>
  <si>
    <t xml:space="preserve">Омская область, Тевризский район, с.Утьма, ул.Молодежная</t>
  </si>
  <si>
    <t xml:space="preserve">52 255 837 ОП МП № 5</t>
  </si>
  <si>
    <t xml:space="preserve">Омская область, Тевризский район, с.Утьма, ул.Советская</t>
  </si>
  <si>
    <t xml:space="preserve">52 255 837 ОП МП № 6</t>
  </si>
  <si>
    <t xml:space="preserve">Омская область, Тевризский район, с.Утьма, ул.Школьная</t>
  </si>
  <si>
    <t xml:space="preserve">52 255 837 ОП МП № 7</t>
  </si>
  <si>
    <t xml:space="preserve">52 255 837 ОП МП № 8</t>
  </si>
  <si>
    <t xml:space="preserve">Омская область, Тевризский район, д.Тавинск, ул.Береговая</t>
  </si>
  <si>
    <t xml:space="preserve">700 м</t>
  </si>
  <si>
    <t xml:space="preserve">52 255 837 ОП МП № 10</t>
  </si>
  <si>
    <t xml:space="preserve">Омская область, Тевризский район, д.Тавинск, ул.Нур-Ислам</t>
  </si>
  <si>
    <t xml:space="preserve">500 м</t>
  </si>
  <si>
    <t xml:space="preserve">52 255 837 ОП МП № 11</t>
  </si>
  <si>
    <t xml:space="preserve">Омская область, Тевризский район, д.Ураш, ул.Новая</t>
  </si>
  <si>
    <t xml:space="preserve">52 255 837 ОП МП № 12</t>
  </si>
  <si>
    <t xml:space="preserve">52 255 837 ОП МП № 13</t>
  </si>
  <si>
    <t xml:space="preserve">Омская область, Тевризский район, с.Утьма, пер.Первомайский</t>
  </si>
  <si>
    <t xml:space="preserve">300</t>
  </si>
  <si>
    <t xml:space="preserve">52 255 837 ОП МП № 14</t>
  </si>
  <si>
    <t xml:space="preserve">Омская область, Тевризский район, с.Утьма, пер.Тихий</t>
  </si>
  <si>
    <t xml:space="preserve">500</t>
  </si>
  <si>
    <t xml:space="preserve">52 255 837 ОП МП № 15</t>
  </si>
  <si>
    <t xml:space="preserve">Омская область, Тевризский район, с.Утьма, ул.Лесная</t>
  </si>
  <si>
    <t xml:space="preserve">52 255 837 ОП МП № 16</t>
  </si>
  <si>
    <t xml:space="preserve">Омская область, Тевризский район, с.Утьма, ул.В.Савиных</t>
  </si>
  <si>
    <t xml:space="preserve">52 255 837 ОП МП № 17</t>
  </si>
  <si>
    <t xml:space="preserve">Омская область, Тевризский район, с.Утьма, ул.Заложная</t>
  </si>
  <si>
    <t xml:space="preserve">200</t>
  </si>
  <si>
    <t xml:space="preserve">52 255 837 ОП МП № 18</t>
  </si>
  <si>
    <t xml:space="preserve">Омская область, Тевризский район, с.Утьма, ул.Советская до кладбища</t>
  </si>
  <si>
    <t xml:space="preserve">600</t>
  </si>
  <si>
    <t xml:space="preserve">52 255 837 ОП МП № 19</t>
  </si>
  <si>
    <t xml:space="preserve">___</t>
  </si>
  <si>
    <t xml:space="preserve">Омская область, Тевризский район, с.Утьма от областной дороги до ул.Победы</t>
  </si>
  <si>
    <t xml:space="preserve">1200</t>
  </si>
  <si>
    <t xml:space="preserve">52 255 837 ОП МП № 20</t>
  </si>
  <si>
    <t xml:space="preserve">__</t>
  </si>
  <si>
    <t xml:space="preserve">Омская область, Тевризский район, с.Утьма от областной дороги до ул.Победы (въезд через гараж)</t>
  </si>
  <si>
    <t xml:space="preserve">1800</t>
  </si>
  <si>
    <t xml:space="preserve">52 255 837 ОП МП № 21</t>
  </si>
  <si>
    <t xml:space="preserve">9347369,00</t>
  </si>
  <si>
    <t xml:space="preserve">Омская область, Тевризский район, с.Утьма от областной дороги до скотомогильника</t>
  </si>
  <si>
    <t xml:space="preserve">52 255 837 ОП МП № 22</t>
  </si>
  <si>
    <t xml:space="preserve">Омская область, Тевризский район, д.Тавинск, ул.2_ая Новая</t>
  </si>
  <si>
    <t xml:space="preserve">400</t>
  </si>
  <si>
    <t xml:space="preserve">52 255 837 ОП МП № 23</t>
  </si>
  <si>
    <t xml:space="preserve">Омская область, Тевризский район, д.Тавинск, ул.1_ая Новая</t>
  </si>
  <si>
    <t xml:space="preserve">52 255 837 ОП МП № 24</t>
  </si>
  <si>
    <t xml:space="preserve">Омская область, Тевризский район, д.Тавинск, ул.Сосновая</t>
  </si>
  <si>
    <t xml:space="preserve">700</t>
  </si>
  <si>
    <t xml:space="preserve">52 255 837 ОП МП № 25</t>
  </si>
  <si>
    <t xml:space="preserve">Омская область, Тевризский район, д.Тавинск, ул.Молодежная</t>
  </si>
  <si>
    <t xml:space="preserve">52 255 837 ОП МП № 26</t>
  </si>
  <si>
    <t xml:space="preserve">Омская область, Тевризский район, д.Тавинск, ул.Зеленая</t>
  </si>
  <si>
    <t xml:space="preserve">52 255 837 ОП МП № 27</t>
  </si>
  <si>
    <t xml:space="preserve">Омская область, Тевризский район, д.Тавинск, пер.Рыбачий</t>
  </si>
  <si>
    <t xml:space="preserve">52 255 837 ОП МП № 28</t>
  </si>
  <si>
    <t xml:space="preserve">Омская область, Тевризский район, д.Тавинск, ул.Тихая</t>
  </si>
  <si>
    <t xml:space="preserve">52 255 837 ОП МП № 29</t>
  </si>
  <si>
    <t xml:space="preserve">Омская область, Тевризский район, д.Тавинск, ул.Малиновая</t>
  </si>
  <si>
    <t xml:space="preserve">52 255 837 ОП МП № 30</t>
  </si>
  <si>
    <t xml:space="preserve">Омская область, Тевризский район, д.Тавинск, ул.Сахалинская</t>
  </si>
  <si>
    <t xml:space="preserve">52 255 837 ОП МП № 31</t>
  </si>
  <si>
    <t xml:space="preserve">Омская область, Тевризский район, д.Тавинск, от областной дороги до свалки</t>
  </si>
  <si>
    <t xml:space="preserve">52 255 837 ОП МП № 32</t>
  </si>
  <si>
    <t xml:space="preserve">Омская область, Тевризский район, д.Тавинск, въезд (от областной дороги до ул.Школьная)</t>
  </si>
  <si>
    <t xml:space="preserve">52 255 837 ОП МП № 33</t>
  </si>
  <si>
    <t xml:space="preserve">Омская область, Тевризский район, д.Тавинск, въезд (от областной дороги до ул.Озерной)</t>
  </si>
  <si>
    <t xml:space="preserve">52 255 837 ОП МП № 34</t>
  </si>
  <si>
    <t xml:space="preserve">Омская область, Тевризский район, д.Тавинск, ул.Спортивная</t>
  </si>
  <si>
    <t xml:space="preserve">52 255 837 ОП МП № 35</t>
  </si>
  <si>
    <t xml:space="preserve">Омская область, Тевризский район, д.Тавинск,ул.Угловая</t>
  </si>
  <si>
    <t xml:space="preserve">52 255 837 ОП МП № 36</t>
  </si>
  <si>
    <t xml:space="preserve">Омская область, Тевризский район, д.Тавинск, пер.Угловой</t>
  </si>
  <si>
    <t xml:space="preserve">52 255 837 ОП МП № 37</t>
  </si>
  <si>
    <t xml:space="preserve">Омская область, Тевризский район, д.Ураш, ул.Озерная</t>
  </si>
  <si>
    <t xml:space="preserve">52 255 837 ОП МП № 38</t>
  </si>
  <si>
    <t xml:space="preserve">Омская область, Тевризский район, д.Ураш, пер.Клубный</t>
  </si>
  <si>
    <t xml:space="preserve">52 255 837 ОП МП № 39</t>
  </si>
  <si>
    <t xml:space="preserve">52 255 837 ОП МП № 40</t>
  </si>
  <si>
    <t xml:space="preserve">Омская область, Тевризский район, д.Ураш, объездная дорога (от областной дороги до кладбища)</t>
  </si>
  <si>
    <t xml:space="preserve">1600</t>
  </si>
  <si>
    <t xml:space="preserve">52 255 837 ОП МП № 41</t>
  </si>
  <si>
    <t xml:space="preserve">Омская область, Тевризский район, д.Ураш въезд центральный (от областной дороги до пер.Клубный)</t>
  </si>
  <si>
    <t xml:space="preserve">52 255 837 ОП МП № 42</t>
  </si>
  <si>
    <t xml:space="preserve">26350</t>
  </si>
  <si>
    <t xml:space="preserve">ИТОГО</t>
  </si>
  <si>
    <t xml:space="preserve">9915755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3.14"/>
    <col collapsed="false" customWidth="true" hidden="false" outlineLevel="0" max="12" min="12" style="1" width="10.28"/>
    <col collapsed="false" customWidth="true" hidden="false" outlineLevel="0" max="13" min="13" style="1" width="12.14"/>
    <col collapsed="false" customWidth="true" hidden="false" outlineLevel="0" max="15" min="14" style="1" width="11.42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/>
      <c r="L6" s="9" t="n">
        <v>11</v>
      </c>
      <c r="M6" s="9" t="n">
        <v>12</v>
      </c>
      <c r="N6" s="9" t="n">
        <v>13</v>
      </c>
      <c r="O6" s="9"/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10" t="n">
        <v>19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90</v>
      </c>
      <c r="H7" s="13" t="s">
        <v>28</v>
      </c>
      <c r="I7" s="11" t="s">
        <v>29</v>
      </c>
      <c r="J7" s="11" t="n">
        <v>272.5</v>
      </c>
      <c r="K7" s="11" t="n">
        <v>2325411.89</v>
      </c>
      <c r="L7" s="11" t="n">
        <v>100</v>
      </c>
      <c r="M7" s="14" t="n">
        <v>53102.25</v>
      </c>
      <c r="N7" s="14" t="n">
        <v>0</v>
      </c>
      <c r="O7" s="14" t="n">
        <v>53102.25</v>
      </c>
      <c r="P7" s="15" t="s">
        <v>30</v>
      </c>
      <c r="Q7" s="14" t="s">
        <v>31</v>
      </c>
      <c r="R7" s="11" t="s">
        <v>30</v>
      </c>
      <c r="S7" s="11" t="s">
        <v>32</v>
      </c>
      <c r="T7" s="11" t="s">
        <v>33</v>
      </c>
      <c r="U7" s="11" t="s">
        <v>34</v>
      </c>
    </row>
    <row r="8" s="16" customFormat="true" ht="67.5" hidden="false" customHeight="false" outlineLevel="0" collapsed="false">
      <c r="A8" s="11" t="n">
        <v>2</v>
      </c>
      <c r="B8" s="12" t="s">
        <v>35</v>
      </c>
      <c r="C8" s="12" t="n">
        <v>2</v>
      </c>
      <c r="D8" s="11" t="s">
        <v>36</v>
      </c>
      <c r="E8" s="11" t="s">
        <v>37</v>
      </c>
      <c r="F8" s="11" t="s">
        <v>27</v>
      </c>
      <c r="G8" s="11" t="n">
        <v>1973</v>
      </c>
      <c r="H8" s="13" t="s">
        <v>38</v>
      </c>
      <c r="I8" s="11" t="s">
        <v>39</v>
      </c>
      <c r="J8" s="11" t="n">
        <v>243.9</v>
      </c>
      <c r="K8" s="11" t="n">
        <v>24677.8</v>
      </c>
      <c r="L8" s="11" t="n">
        <v>100</v>
      </c>
      <c r="M8" s="14" t="n">
        <v>15887.5</v>
      </c>
      <c r="N8" s="14" t="n">
        <v>0</v>
      </c>
      <c r="O8" s="14" t="n">
        <v>15887.5</v>
      </c>
      <c r="P8" s="15" t="s">
        <v>30</v>
      </c>
      <c r="Q8" s="15" t="s">
        <v>40</v>
      </c>
      <c r="R8" s="11" t="s">
        <v>30</v>
      </c>
      <c r="S8" s="11" t="s">
        <v>41</v>
      </c>
      <c r="T8" s="11" t="s">
        <v>42</v>
      </c>
      <c r="U8" s="11" t="s">
        <v>34</v>
      </c>
    </row>
    <row r="9" s="16" customFormat="true" ht="57.75" hidden="false" customHeight="true" outlineLevel="0" collapsed="false">
      <c r="A9" s="11" t="n">
        <v>3</v>
      </c>
      <c r="B9" s="12" t="s">
        <v>35</v>
      </c>
      <c r="C9" s="12" t="n">
        <v>3</v>
      </c>
      <c r="D9" s="11" t="s">
        <v>43</v>
      </c>
      <c r="E9" s="11" t="s">
        <v>44</v>
      </c>
      <c r="F9" s="17" t="s">
        <v>45</v>
      </c>
      <c r="G9" s="17" t="n">
        <v>1989</v>
      </c>
      <c r="H9" s="13" t="s">
        <v>46</v>
      </c>
      <c r="I9" s="11" t="s">
        <v>47</v>
      </c>
      <c r="J9" s="11" t="n">
        <v>151.5</v>
      </c>
      <c r="K9" s="11" t="n">
        <v>2892971.89</v>
      </c>
      <c r="L9" s="13" t="s">
        <v>48</v>
      </c>
      <c r="M9" s="13" t="s">
        <v>49</v>
      </c>
      <c r="N9" s="13" t="s">
        <v>50</v>
      </c>
      <c r="O9" s="13" t="s">
        <v>51</v>
      </c>
      <c r="P9" s="15" t="n">
        <v>5493</v>
      </c>
      <c r="Q9" s="13" t="s">
        <v>52</v>
      </c>
      <c r="R9" s="13" t="s">
        <v>53</v>
      </c>
      <c r="S9" s="13" t="s">
        <v>54</v>
      </c>
      <c r="T9" s="11" t="s">
        <v>55</v>
      </c>
      <c r="U9" s="11" t="s">
        <v>34</v>
      </c>
    </row>
    <row r="10" s="16" customFormat="true" ht="56.25" hidden="false" customHeight="true" outlineLevel="0" collapsed="false">
      <c r="A10" s="11" t="n">
        <v>4</v>
      </c>
      <c r="B10" s="11" t="s">
        <v>35</v>
      </c>
      <c r="C10" s="11" t="n">
        <v>4</v>
      </c>
      <c r="D10" s="11" t="s">
        <v>56</v>
      </c>
      <c r="E10" s="11" t="s">
        <v>44</v>
      </c>
      <c r="F10" s="17" t="s">
        <v>27</v>
      </c>
      <c r="G10" s="17" t="n">
        <v>1989</v>
      </c>
      <c r="H10" s="13" t="s">
        <v>46</v>
      </c>
      <c r="I10" s="11" t="s">
        <v>47</v>
      </c>
      <c r="J10" s="11" t="n">
        <v>116.2</v>
      </c>
      <c r="K10" s="11" t="n">
        <v>11757.12</v>
      </c>
      <c r="L10" s="13" t="s">
        <v>48</v>
      </c>
      <c r="M10" s="13" t="s">
        <v>49</v>
      </c>
      <c r="N10" s="13" t="s">
        <v>50</v>
      </c>
      <c r="O10" s="13" t="s">
        <v>51</v>
      </c>
      <c r="P10" s="15" t="n">
        <v>5493</v>
      </c>
      <c r="Q10" s="13" t="s">
        <v>57</v>
      </c>
      <c r="R10" s="13" t="s">
        <v>53</v>
      </c>
      <c r="S10" s="13" t="s">
        <v>58</v>
      </c>
      <c r="T10" s="11" t="s">
        <v>55</v>
      </c>
      <c r="U10" s="11" t="s">
        <v>34</v>
      </c>
    </row>
    <row r="11" s="16" customFormat="true" ht="67.5" hidden="false" customHeight="true" outlineLevel="0" collapsed="false">
      <c r="A11" s="11" t="n">
        <v>5</v>
      </c>
      <c r="B11" s="11" t="s">
        <v>35</v>
      </c>
      <c r="C11" s="11" t="n">
        <v>5</v>
      </c>
      <c r="D11" s="11" t="s">
        <v>59</v>
      </c>
      <c r="E11" s="11" t="s">
        <v>37</v>
      </c>
      <c r="F11" s="17" t="s">
        <v>27</v>
      </c>
      <c r="G11" s="17" t="n">
        <v>1973</v>
      </c>
      <c r="H11" s="13" t="s">
        <v>38</v>
      </c>
      <c r="I11" s="11" t="s">
        <v>39</v>
      </c>
      <c r="J11" s="11" t="n">
        <v>130.4</v>
      </c>
      <c r="K11" s="11" t="n">
        <v>13193.87</v>
      </c>
      <c r="L11" s="13" t="s">
        <v>60</v>
      </c>
      <c r="M11" s="13" t="s">
        <v>61</v>
      </c>
      <c r="N11" s="13" t="s">
        <v>62</v>
      </c>
      <c r="O11" s="13" t="s">
        <v>62</v>
      </c>
      <c r="P11" s="15" t="s">
        <v>30</v>
      </c>
      <c r="Q11" s="13" t="s">
        <v>63</v>
      </c>
      <c r="R11" s="13" t="s">
        <v>30</v>
      </c>
      <c r="S11" s="13" t="s">
        <v>64</v>
      </c>
      <c r="T11" s="11" t="s">
        <v>42</v>
      </c>
      <c r="U11" s="11" t="s">
        <v>34</v>
      </c>
    </row>
    <row r="12" s="16" customFormat="true" ht="48" hidden="false" customHeight="true" outlineLevel="0" collapsed="false">
      <c r="A12" s="11" t="n">
        <v>6</v>
      </c>
      <c r="B12" s="11" t="s">
        <v>65</v>
      </c>
      <c r="C12" s="11" t="n">
        <v>6</v>
      </c>
      <c r="D12" s="11" t="s">
        <v>66</v>
      </c>
      <c r="E12" s="11" t="s">
        <v>67</v>
      </c>
      <c r="F12" s="17" t="s">
        <v>27</v>
      </c>
      <c r="G12" s="17" t="n">
        <v>1982</v>
      </c>
      <c r="H12" s="13" t="s">
        <v>68</v>
      </c>
      <c r="I12" s="11" t="s">
        <v>47</v>
      </c>
      <c r="J12" s="15" t="n">
        <v>488.6</v>
      </c>
      <c r="K12" s="15" t="n">
        <v>8329750.65</v>
      </c>
      <c r="L12" s="11" t="n">
        <v>50</v>
      </c>
      <c r="M12" s="14" t="n">
        <v>1633440</v>
      </c>
      <c r="N12" s="14" t="n">
        <v>816720</v>
      </c>
      <c r="O12" s="14" t="n">
        <v>816720</v>
      </c>
      <c r="P12" s="15" t="s">
        <v>30</v>
      </c>
      <c r="Q12" s="13" t="s">
        <v>69</v>
      </c>
      <c r="R12" s="13" t="s">
        <v>30</v>
      </c>
      <c r="S12" s="13" t="s">
        <v>70</v>
      </c>
      <c r="T12" s="11" t="s">
        <v>55</v>
      </c>
      <c r="U12" s="11" t="s">
        <v>34</v>
      </c>
    </row>
    <row r="13" s="16" customFormat="true" ht="67.5" hidden="false" customHeight="false" outlineLevel="0" collapsed="false">
      <c r="A13" s="11" t="n">
        <v>7</v>
      </c>
      <c r="B13" s="11" t="s">
        <v>65</v>
      </c>
      <c r="C13" s="11" t="n">
        <v>7</v>
      </c>
      <c r="D13" s="11" t="s">
        <v>71</v>
      </c>
      <c r="E13" s="11" t="s">
        <v>37</v>
      </c>
      <c r="F13" s="17" t="s">
        <v>27</v>
      </c>
      <c r="G13" s="17" t="n">
        <v>1973</v>
      </c>
      <c r="H13" s="13" t="s">
        <v>38</v>
      </c>
      <c r="I13" s="11" t="s">
        <v>39</v>
      </c>
      <c r="J13" s="15" t="n">
        <v>48.9</v>
      </c>
      <c r="K13" s="15" t="n">
        <v>11923.29</v>
      </c>
      <c r="L13" s="11" t="n">
        <v>100</v>
      </c>
      <c r="M13" s="14" t="n">
        <v>41614</v>
      </c>
      <c r="N13" s="14" t="n">
        <v>0</v>
      </c>
      <c r="O13" s="14" t="n">
        <v>41614</v>
      </c>
      <c r="P13" s="15" t="s">
        <v>30</v>
      </c>
      <c r="Q13" s="13" t="s">
        <v>72</v>
      </c>
      <c r="R13" s="13" t="s">
        <v>30</v>
      </c>
      <c r="S13" s="13" t="s">
        <v>73</v>
      </c>
      <c r="T13" s="11" t="s">
        <v>42</v>
      </c>
      <c r="U13" s="11" t="s">
        <v>34</v>
      </c>
    </row>
    <row r="14" s="16" customFormat="true" ht="57.75" hidden="false" customHeight="true" outlineLevel="0" collapsed="false">
      <c r="A14" s="11" t="n">
        <v>8</v>
      </c>
      <c r="B14" s="11" t="s">
        <v>65</v>
      </c>
      <c r="C14" s="11" t="n">
        <v>8</v>
      </c>
      <c r="D14" s="11" t="s">
        <v>74</v>
      </c>
      <c r="E14" s="11" t="s">
        <v>75</v>
      </c>
      <c r="F14" s="17" t="s">
        <v>27</v>
      </c>
      <c r="G14" s="17" t="n">
        <v>1991</v>
      </c>
      <c r="H14" s="13" t="s">
        <v>76</v>
      </c>
      <c r="I14" s="11" t="s">
        <v>77</v>
      </c>
      <c r="J14" s="15" t="n">
        <v>110.1</v>
      </c>
      <c r="K14" s="15" t="n">
        <v>329034.95</v>
      </c>
      <c r="L14" s="11" t="n">
        <v>100</v>
      </c>
      <c r="M14" s="14" t="n">
        <v>8730</v>
      </c>
      <c r="N14" s="14" t="n">
        <v>0</v>
      </c>
      <c r="O14" s="14" t="n">
        <v>8730</v>
      </c>
      <c r="P14" s="15" t="s">
        <v>30</v>
      </c>
      <c r="Q14" s="13" t="s">
        <v>78</v>
      </c>
      <c r="R14" s="13" t="s">
        <v>30</v>
      </c>
      <c r="S14" s="13" t="s">
        <v>79</v>
      </c>
      <c r="T14" s="11" t="s">
        <v>55</v>
      </c>
      <c r="U14" s="11" t="s">
        <v>34</v>
      </c>
    </row>
    <row r="15" s="16" customFormat="true" ht="56.25" hidden="false" customHeight="false" outlineLevel="0" collapsed="false">
      <c r="A15" s="11" t="n">
        <v>9</v>
      </c>
      <c r="B15" s="11" t="s">
        <v>80</v>
      </c>
      <c r="C15" s="11" t="n">
        <v>9</v>
      </c>
      <c r="D15" s="11" t="s">
        <v>81</v>
      </c>
      <c r="E15" s="11" t="s">
        <v>75</v>
      </c>
      <c r="F15" s="17" t="s">
        <v>27</v>
      </c>
      <c r="G15" s="17" t="n">
        <v>1985</v>
      </c>
      <c r="H15" s="13" t="s">
        <v>82</v>
      </c>
      <c r="I15" s="11" t="s">
        <v>83</v>
      </c>
      <c r="J15" s="15" t="n">
        <v>80.2</v>
      </c>
      <c r="K15" s="15" t="n">
        <v>430698.86</v>
      </c>
      <c r="L15" s="11" t="n">
        <v>50</v>
      </c>
      <c r="M15" s="14" t="n">
        <v>100000</v>
      </c>
      <c r="N15" s="14" t="n">
        <v>50000</v>
      </c>
      <c r="O15" s="14" t="n">
        <v>50000</v>
      </c>
      <c r="P15" s="15" t="n">
        <v>3100</v>
      </c>
      <c r="Q15" s="13" t="s">
        <v>84</v>
      </c>
      <c r="R15" s="13" t="s">
        <v>85</v>
      </c>
      <c r="S15" s="13" t="s">
        <v>86</v>
      </c>
      <c r="T15" s="11" t="s">
        <v>55</v>
      </c>
      <c r="U15" s="11" t="s">
        <v>34</v>
      </c>
    </row>
    <row r="16" customFormat="false" ht="12.75" hidden="false" customHeight="false" outlineLevel="0" collapsed="false">
      <c r="C16" s="18"/>
      <c r="K16" s="19" t="n">
        <f aca="false">K7+K8+K9+K10+K11+K12+K13+K14+K15</f>
        <v>14369420.32</v>
      </c>
      <c r="L16" s="1" t="s">
        <v>87</v>
      </c>
      <c r="M16" s="20" t="e">
        <f aca="false">M7+M8+M9+M10+M11+M12+M13+M14+M15</f>
        <v>#VALUE!</v>
      </c>
      <c r="N16" s="20" t="e">
        <f aca="false">N7+N8+N9+N10+N11+N12+N13+N14+N15</f>
        <v>#VALUE!</v>
      </c>
      <c r="O16" s="21" t="e">
        <f aca="false">O7+O8+O9+O10+O11+O12+O13+O14+O15</f>
        <v>#VALUE!</v>
      </c>
    </row>
    <row r="18" customFormat="false" ht="12.75" hidden="false" customHeight="false" outlineLevel="0" collapsed="false">
      <c r="B18" s="22"/>
      <c r="C18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0</v>
      </c>
      <c r="E5" s="4" t="s">
        <v>9</v>
      </c>
      <c r="F5" s="4" t="s">
        <v>91</v>
      </c>
      <c r="G5" s="4" t="s">
        <v>10</v>
      </c>
      <c r="H5" s="4" t="s">
        <v>14</v>
      </c>
      <c r="I5" s="4" t="s">
        <v>92</v>
      </c>
      <c r="J5" s="4" t="s">
        <v>93</v>
      </c>
      <c r="K5" s="4" t="s">
        <v>15</v>
      </c>
      <c r="L5" s="4" t="s">
        <v>16</v>
      </c>
      <c r="M5" s="4" t="s">
        <v>94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/>
      <c r="K6" s="9" t="n">
        <v>10</v>
      </c>
      <c r="L6" s="9" t="n">
        <v>11</v>
      </c>
      <c r="M6" s="9"/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10" t="n">
        <v>17</v>
      </c>
    </row>
    <row r="7" s="16" customFormat="true" ht="57.75" hidden="false" customHeight="true" outlineLevel="0" collapsed="false">
      <c r="A7" s="11" t="n">
        <v>1</v>
      </c>
      <c r="B7" s="17" t="s">
        <v>95</v>
      </c>
      <c r="C7" s="11" t="s">
        <v>96</v>
      </c>
      <c r="D7" s="11" t="s">
        <v>27</v>
      </c>
      <c r="E7" s="11" t="n">
        <v>1985</v>
      </c>
      <c r="F7" s="13" t="s">
        <v>77</v>
      </c>
      <c r="G7" s="11" t="n">
        <v>1985</v>
      </c>
      <c r="H7" s="11" t="n">
        <v>50</v>
      </c>
      <c r="I7" s="15" t="n">
        <v>18</v>
      </c>
      <c r="J7" s="15" t="n">
        <v>1</v>
      </c>
      <c r="K7" s="14" t="n">
        <v>23165</v>
      </c>
      <c r="L7" s="14" t="n">
        <v>11582.5</v>
      </c>
      <c r="M7" s="14" t="n">
        <v>11582.5</v>
      </c>
      <c r="N7" s="13" t="s">
        <v>97</v>
      </c>
      <c r="O7" s="13" t="s">
        <v>98</v>
      </c>
      <c r="P7" s="13" t="s">
        <v>99</v>
      </c>
      <c r="Q7" s="13" t="s">
        <v>100</v>
      </c>
      <c r="R7" s="11" t="s">
        <v>55</v>
      </c>
      <c r="S7" s="11" t="s">
        <v>34</v>
      </c>
    </row>
    <row r="8" s="16" customFormat="true" ht="58.5" hidden="false" customHeight="true" outlineLevel="0" collapsed="false">
      <c r="A8" s="11" t="n">
        <v>2</v>
      </c>
      <c r="B8" s="17" t="s">
        <v>95</v>
      </c>
      <c r="C8" s="11" t="s">
        <v>101</v>
      </c>
      <c r="D8" s="17" t="s">
        <v>27</v>
      </c>
      <c r="E8" s="11" t="n">
        <v>1990</v>
      </c>
      <c r="F8" s="13" t="s">
        <v>47</v>
      </c>
      <c r="G8" s="11" t="n">
        <v>1990</v>
      </c>
      <c r="H8" s="11" t="n">
        <v>30</v>
      </c>
      <c r="I8" s="15" t="n">
        <v>1.9</v>
      </c>
      <c r="J8" s="15" t="n">
        <v>1</v>
      </c>
      <c r="K8" s="14" t="n">
        <v>0</v>
      </c>
      <c r="L8" s="14" t="n">
        <v>0</v>
      </c>
      <c r="M8" s="14" t="n">
        <v>0</v>
      </c>
      <c r="N8" s="13" t="s">
        <v>30</v>
      </c>
      <c r="O8" s="13" t="s">
        <v>30</v>
      </c>
      <c r="P8" s="13" t="s">
        <v>102</v>
      </c>
      <c r="Q8" s="13" t="s">
        <v>103</v>
      </c>
      <c r="R8" s="11" t="s">
        <v>55</v>
      </c>
      <c r="S8" s="11" t="s">
        <v>34</v>
      </c>
    </row>
    <row r="9" s="16" customFormat="true" ht="57" hidden="false" customHeight="true" outlineLevel="0" collapsed="false">
      <c r="A9" s="11" t="n">
        <v>3</v>
      </c>
      <c r="B9" s="17" t="s">
        <v>95</v>
      </c>
      <c r="C9" s="11" t="s">
        <v>104</v>
      </c>
      <c r="D9" s="17" t="s">
        <v>27</v>
      </c>
      <c r="E9" s="13" t="s">
        <v>105</v>
      </c>
      <c r="F9" s="13" t="s">
        <v>47</v>
      </c>
      <c r="G9" s="11" t="n">
        <v>1990</v>
      </c>
      <c r="H9" s="11" t="n">
        <v>30</v>
      </c>
      <c r="I9" s="15" t="n">
        <v>22.5</v>
      </c>
      <c r="J9" s="15" t="n">
        <v>1</v>
      </c>
      <c r="K9" s="14" t="n">
        <v>5371</v>
      </c>
      <c r="L9" s="14" t="n">
        <v>3759.7</v>
      </c>
      <c r="M9" s="14" t="n">
        <v>1611.3</v>
      </c>
      <c r="N9" s="13" t="s">
        <v>30</v>
      </c>
      <c r="O9" s="13" t="s">
        <v>30</v>
      </c>
      <c r="P9" s="13" t="s">
        <v>106</v>
      </c>
      <c r="Q9" s="13" t="s">
        <v>107</v>
      </c>
      <c r="R9" s="11" t="s">
        <v>55</v>
      </c>
      <c r="S9" s="11" t="s">
        <v>34</v>
      </c>
    </row>
    <row r="10" s="16" customFormat="true" ht="56.25" hidden="false" customHeight="false" outlineLevel="0" collapsed="false">
      <c r="A10" s="11" t="n">
        <v>4</v>
      </c>
      <c r="B10" s="17" t="s">
        <v>108</v>
      </c>
      <c r="C10" s="11" t="s">
        <v>109</v>
      </c>
      <c r="D10" s="17" t="s">
        <v>27</v>
      </c>
      <c r="E10" s="17" t="n">
        <v>1973</v>
      </c>
      <c r="F10" s="13" t="s">
        <v>110</v>
      </c>
      <c r="G10" s="11" t="n">
        <v>1973</v>
      </c>
      <c r="H10" s="11" t="n">
        <v>100</v>
      </c>
      <c r="I10" s="15" t="n">
        <v>18.06</v>
      </c>
      <c r="J10" s="15" t="n">
        <v>1103070.63</v>
      </c>
      <c r="K10" s="14" t="n">
        <v>81</v>
      </c>
      <c r="L10" s="14" t="n">
        <v>0</v>
      </c>
      <c r="M10" s="14" t="n">
        <v>81</v>
      </c>
      <c r="N10" s="13" t="s">
        <v>30</v>
      </c>
      <c r="O10" s="13" t="s">
        <v>30</v>
      </c>
      <c r="P10" s="13" t="s">
        <v>111</v>
      </c>
      <c r="Q10" s="13" t="s">
        <v>112</v>
      </c>
      <c r="R10" s="11" t="s">
        <v>55</v>
      </c>
      <c r="S10" s="11" t="s">
        <v>34</v>
      </c>
    </row>
    <row r="11" customFormat="false" ht="12.75" hidden="false" customHeight="false" outlineLevel="0" collapsed="false">
      <c r="H11" s="1" t="s">
        <v>87</v>
      </c>
      <c r="J11" s="19" t="n">
        <f aca="false">J7+J8+J9+J10</f>
        <v>1103073.63</v>
      </c>
      <c r="K11" s="23" t="n">
        <f aca="false">K7+K8+K9+K10</f>
        <v>28617</v>
      </c>
      <c r="L11" s="23" t="n">
        <f aca="false">L7+L8+L9+L10</f>
        <v>15342.2</v>
      </c>
      <c r="M11" s="23" t="n">
        <f aca="false">M7+M8+M9+M10</f>
        <v>13274.8</v>
      </c>
    </row>
    <row r="13" customFormat="false" ht="12.75" hidden="false" customHeight="false" outlineLevel="0" collapsed="false">
      <c r="B13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1" min="10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15</v>
      </c>
      <c r="D5" s="6" t="s">
        <v>90</v>
      </c>
      <c r="E5" s="4" t="s">
        <v>7</v>
      </c>
      <c r="F5" s="4" t="s">
        <v>116</v>
      </c>
      <c r="G5" s="4" t="s">
        <v>10</v>
      </c>
      <c r="H5" s="4" t="s">
        <v>14</v>
      </c>
      <c r="I5" s="4" t="s">
        <v>15</v>
      </c>
      <c r="J5" s="4" t="s">
        <v>16</v>
      </c>
      <c r="K5" s="4" t="s">
        <v>94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/>
      <c r="L6" s="9" t="n">
        <v>11</v>
      </c>
      <c r="M6" s="9"/>
      <c r="N6" s="10" t="n">
        <v>12</v>
      </c>
    </row>
    <row r="7" s="29" customFormat="true" ht="114.75" hidden="false" customHeight="false" outlineLevel="0" collapsed="false">
      <c r="A7" s="24" t="n">
        <v>1</v>
      </c>
      <c r="B7" s="25" t="s">
        <v>117</v>
      </c>
      <c r="C7" s="25" t="s">
        <v>118</v>
      </c>
      <c r="D7" s="25" t="s">
        <v>45</v>
      </c>
      <c r="E7" s="26" t="s">
        <v>119</v>
      </c>
      <c r="F7" s="24" t="n">
        <v>2006</v>
      </c>
      <c r="G7" s="27" t="s">
        <v>120</v>
      </c>
      <c r="H7" s="24" t="n">
        <v>100</v>
      </c>
      <c r="I7" s="28" t="n">
        <v>229500</v>
      </c>
      <c r="J7" s="28" t="n">
        <v>0</v>
      </c>
      <c r="K7" s="28" t="n">
        <v>229500</v>
      </c>
      <c r="L7" s="26" t="s">
        <v>55</v>
      </c>
      <c r="M7" s="26" t="s">
        <v>121</v>
      </c>
      <c r="N7" s="26" t="s">
        <v>34</v>
      </c>
    </row>
    <row r="8" customFormat="false" ht="12.75" hidden="false" customHeight="false" outlineLevel="0" collapsed="false">
      <c r="H8" s="1" t="s">
        <v>87</v>
      </c>
      <c r="I8" s="21" t="n">
        <f aca="false">SUM(I7:I7)</f>
        <v>229500</v>
      </c>
      <c r="J8" s="21" t="n">
        <f aca="false">SUM(J7:J7)</f>
        <v>0</v>
      </c>
      <c r="K8" s="21" t="n">
        <v>229500</v>
      </c>
    </row>
    <row r="10" customFormat="false" ht="12.75" hidden="false" customHeight="false" outlineLevel="0" collapsed="false">
      <c r="B10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8" min="8" style="1" width="11.99"/>
    <col collapsed="false" customWidth="true" hidden="false" outlineLevel="0" max="10" min="9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0</v>
      </c>
      <c r="E5" s="4" t="s">
        <v>124</v>
      </c>
      <c r="F5" s="4" t="s">
        <v>10</v>
      </c>
      <c r="G5" s="4" t="s">
        <v>14</v>
      </c>
      <c r="H5" s="4" t="s">
        <v>15</v>
      </c>
      <c r="I5" s="4" t="s">
        <v>16</v>
      </c>
      <c r="J5" s="4" t="s">
        <v>94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/>
      <c r="K6" s="9" t="n">
        <v>10</v>
      </c>
      <c r="L6" s="9"/>
      <c r="M6" s="10" t="n">
        <v>11</v>
      </c>
    </row>
    <row r="7" s="33" customFormat="true" ht="56.25" hidden="false" customHeight="true" outlineLevel="0" collapsed="false">
      <c r="A7" s="30" t="n">
        <v>1</v>
      </c>
      <c r="B7" s="17" t="s">
        <v>125</v>
      </c>
      <c r="C7" s="26" t="s">
        <v>126</v>
      </c>
      <c r="D7" s="17" t="s">
        <v>45</v>
      </c>
      <c r="E7" s="30" t="n">
        <v>2006</v>
      </c>
      <c r="F7" s="31" t="s">
        <v>127</v>
      </c>
      <c r="G7" s="30" t="n">
        <v>100</v>
      </c>
      <c r="H7" s="32" t="n">
        <v>5000</v>
      </c>
      <c r="I7" s="32" t="n">
        <v>0</v>
      </c>
      <c r="J7" s="32" t="n">
        <v>5000</v>
      </c>
      <c r="K7" s="11" t="s">
        <v>128</v>
      </c>
      <c r="L7" s="11" t="s">
        <v>129</v>
      </c>
      <c r="M7" s="11" t="s">
        <v>34</v>
      </c>
    </row>
    <row r="8" s="33" customFormat="true" ht="50.25" hidden="false" customHeight="true" outlineLevel="0" collapsed="false">
      <c r="A8" s="30" t="n">
        <f aca="false">A7+1</f>
        <v>2</v>
      </c>
      <c r="B8" s="17" t="s">
        <v>130</v>
      </c>
      <c r="C8" s="26" t="s">
        <v>126</v>
      </c>
      <c r="D8" s="17" t="s">
        <v>45</v>
      </c>
      <c r="E8" s="31" t="s">
        <v>131</v>
      </c>
      <c r="F8" s="31" t="s">
        <v>132</v>
      </c>
      <c r="G8" s="30" t="n">
        <v>100</v>
      </c>
      <c r="H8" s="32" t="n">
        <v>9930</v>
      </c>
      <c r="I8" s="32" t="n">
        <v>0</v>
      </c>
      <c r="J8" s="32" t="n">
        <v>9930</v>
      </c>
      <c r="K8" s="11" t="s">
        <v>55</v>
      </c>
      <c r="L8" s="11" t="s">
        <v>133</v>
      </c>
      <c r="M8" s="11" t="s">
        <v>34</v>
      </c>
    </row>
    <row r="9" s="33" customFormat="true" ht="51" hidden="false" customHeight="false" outlineLevel="0" collapsed="false">
      <c r="A9" s="30" t="n">
        <f aca="false">A8+1</f>
        <v>3</v>
      </c>
      <c r="B9" s="17" t="s">
        <v>130</v>
      </c>
      <c r="C9" s="26" t="s">
        <v>126</v>
      </c>
      <c r="D9" s="17" t="s">
        <v>45</v>
      </c>
      <c r="E9" s="31" t="s">
        <v>131</v>
      </c>
      <c r="F9" s="31" t="s">
        <v>132</v>
      </c>
      <c r="G9" s="31" t="s">
        <v>134</v>
      </c>
      <c r="H9" s="32" t="n">
        <v>9930</v>
      </c>
      <c r="I9" s="32" t="s">
        <v>135</v>
      </c>
      <c r="J9" s="32" t="n">
        <v>9930</v>
      </c>
      <c r="K9" s="34" t="s">
        <v>55</v>
      </c>
      <c r="L9" s="11" t="s">
        <v>133</v>
      </c>
      <c r="M9" s="11" t="s">
        <v>34</v>
      </c>
    </row>
    <row r="10" s="33" customFormat="true" ht="54.75" hidden="false" customHeight="true" outlineLevel="0" collapsed="false">
      <c r="A10" s="30" t="n">
        <f aca="false">A9+1</f>
        <v>4</v>
      </c>
      <c r="B10" s="17" t="s">
        <v>136</v>
      </c>
      <c r="C10" s="26" t="s">
        <v>126</v>
      </c>
      <c r="D10" s="17" t="s">
        <v>45</v>
      </c>
      <c r="E10" s="31" t="s">
        <v>137</v>
      </c>
      <c r="F10" s="31" t="s">
        <v>127</v>
      </c>
      <c r="G10" s="30" t="n">
        <v>100</v>
      </c>
      <c r="H10" s="35" t="n">
        <v>5790.85</v>
      </c>
      <c r="I10" s="32" t="n">
        <v>0</v>
      </c>
      <c r="J10" s="35" t="n">
        <v>5790.85</v>
      </c>
      <c r="K10" s="11" t="s">
        <v>55</v>
      </c>
      <c r="L10" s="11" t="s">
        <v>129</v>
      </c>
      <c r="M10" s="11" t="s">
        <v>34</v>
      </c>
    </row>
    <row r="11" s="33" customFormat="true" ht="51" hidden="false" customHeight="false" outlineLevel="0" collapsed="false">
      <c r="A11" s="30" t="n">
        <f aca="false">A10+1</f>
        <v>5</v>
      </c>
      <c r="B11" s="17" t="s">
        <v>138</v>
      </c>
      <c r="C11" s="26" t="s">
        <v>126</v>
      </c>
      <c r="D11" s="17" t="s">
        <v>45</v>
      </c>
      <c r="E11" s="31" t="s">
        <v>137</v>
      </c>
      <c r="F11" s="31" t="s">
        <v>127</v>
      </c>
      <c r="G11" s="30" t="n">
        <v>100</v>
      </c>
      <c r="H11" s="32" t="n">
        <v>7250</v>
      </c>
      <c r="I11" s="32" t="n">
        <v>0</v>
      </c>
      <c r="J11" s="32" t="n">
        <v>7250</v>
      </c>
      <c r="K11" s="11" t="s">
        <v>55</v>
      </c>
      <c r="L11" s="11" t="s">
        <v>129</v>
      </c>
      <c r="M11" s="11" t="s">
        <v>34</v>
      </c>
    </row>
    <row r="12" s="33" customFormat="true" ht="51" hidden="false" customHeight="false" outlineLevel="0" collapsed="false">
      <c r="A12" s="30" t="n">
        <f aca="false">A11+1</f>
        <v>6</v>
      </c>
      <c r="B12" s="17" t="s">
        <v>139</v>
      </c>
      <c r="C12" s="26" t="s">
        <v>126</v>
      </c>
      <c r="D12" s="17" t="s">
        <v>45</v>
      </c>
      <c r="E12" s="31" t="s">
        <v>137</v>
      </c>
      <c r="F12" s="31" t="s">
        <v>127</v>
      </c>
      <c r="G12" s="31" t="s">
        <v>134</v>
      </c>
      <c r="H12" s="32" t="n">
        <v>27920</v>
      </c>
      <c r="I12" s="32" t="n">
        <v>0</v>
      </c>
      <c r="J12" s="32" t="n">
        <v>27920</v>
      </c>
      <c r="K12" s="11" t="s">
        <v>55</v>
      </c>
      <c r="L12" s="11" t="s">
        <v>129</v>
      </c>
      <c r="M12" s="11" t="s">
        <v>34</v>
      </c>
    </row>
    <row r="13" s="33" customFormat="true" ht="54.75" hidden="false" customHeight="true" outlineLevel="0" collapsed="false">
      <c r="A13" s="30" t="n">
        <f aca="false">A12+1</f>
        <v>7</v>
      </c>
      <c r="B13" s="17" t="s">
        <v>140</v>
      </c>
      <c r="C13" s="26" t="s">
        <v>126</v>
      </c>
      <c r="D13" s="17" t="s">
        <v>45</v>
      </c>
      <c r="E13" s="31" t="s">
        <v>137</v>
      </c>
      <c r="F13" s="31" t="s">
        <v>127</v>
      </c>
      <c r="G13" s="30" t="n">
        <v>100</v>
      </c>
      <c r="H13" s="32" t="n">
        <v>6245.11</v>
      </c>
      <c r="I13" s="32" t="n">
        <v>0</v>
      </c>
      <c r="J13" s="32" t="n">
        <v>6245.11</v>
      </c>
      <c r="K13" s="11" t="s">
        <v>55</v>
      </c>
      <c r="L13" s="11" t="s">
        <v>129</v>
      </c>
      <c r="M13" s="11" t="s">
        <v>34</v>
      </c>
    </row>
    <row r="14" s="33" customFormat="true" ht="50.25" hidden="false" customHeight="true" outlineLevel="0" collapsed="false">
      <c r="A14" s="30" t="n">
        <f aca="false">A13+1</f>
        <v>8</v>
      </c>
      <c r="B14" s="17" t="s">
        <v>140</v>
      </c>
      <c r="C14" s="26" t="s">
        <v>126</v>
      </c>
      <c r="D14" s="17" t="s">
        <v>45</v>
      </c>
      <c r="E14" s="31" t="s">
        <v>137</v>
      </c>
      <c r="F14" s="31" t="s">
        <v>127</v>
      </c>
      <c r="G14" s="30" t="n">
        <v>100</v>
      </c>
      <c r="H14" s="32" t="n">
        <v>6245.11</v>
      </c>
      <c r="I14" s="32" t="n">
        <v>0</v>
      </c>
      <c r="J14" s="32" t="n">
        <v>6245.11</v>
      </c>
      <c r="K14" s="11" t="s">
        <v>55</v>
      </c>
      <c r="L14" s="11" t="s">
        <v>129</v>
      </c>
      <c r="M14" s="11" t="s">
        <v>34</v>
      </c>
    </row>
    <row r="15" s="33" customFormat="true" ht="51" hidden="false" customHeight="false" outlineLevel="0" collapsed="false">
      <c r="A15" s="30" t="n">
        <f aca="false">A14+1</f>
        <v>9</v>
      </c>
      <c r="B15" s="17" t="s">
        <v>138</v>
      </c>
      <c r="C15" s="26" t="s">
        <v>126</v>
      </c>
      <c r="D15" s="17" t="s">
        <v>45</v>
      </c>
      <c r="E15" s="31" t="s">
        <v>137</v>
      </c>
      <c r="F15" s="31" t="s">
        <v>127</v>
      </c>
      <c r="G15" s="31" t="s">
        <v>134</v>
      </c>
      <c r="H15" s="32" t="n">
        <v>7250</v>
      </c>
      <c r="I15" s="32" t="n">
        <v>0</v>
      </c>
      <c r="J15" s="32" t="n">
        <v>7250</v>
      </c>
      <c r="K15" s="11" t="s">
        <v>55</v>
      </c>
      <c r="L15" s="11" t="s">
        <v>129</v>
      </c>
      <c r="M15" s="11" t="s">
        <v>34</v>
      </c>
    </row>
    <row r="16" s="33" customFormat="true" ht="54.75" hidden="false" customHeight="true" outlineLevel="0" collapsed="false">
      <c r="A16" s="30" t="n">
        <f aca="false">A15+1</f>
        <v>10</v>
      </c>
      <c r="B16" s="17" t="s">
        <v>138</v>
      </c>
      <c r="C16" s="26" t="s">
        <v>126</v>
      </c>
      <c r="D16" s="17" t="s">
        <v>45</v>
      </c>
      <c r="E16" s="31" t="s">
        <v>137</v>
      </c>
      <c r="F16" s="31" t="s">
        <v>127</v>
      </c>
      <c r="G16" s="30" t="n">
        <v>100</v>
      </c>
      <c r="H16" s="32" t="n">
        <v>7250</v>
      </c>
      <c r="I16" s="32" t="n">
        <v>0</v>
      </c>
      <c r="J16" s="32" t="n">
        <v>7250</v>
      </c>
      <c r="K16" s="11" t="s">
        <v>55</v>
      </c>
      <c r="L16" s="11" t="s">
        <v>129</v>
      </c>
      <c r="M16" s="11" t="s">
        <v>34</v>
      </c>
    </row>
    <row r="17" s="33" customFormat="true" ht="51" hidden="false" customHeight="false" outlineLevel="0" collapsed="false">
      <c r="A17" s="30" t="n">
        <f aca="false">A16+1</f>
        <v>11</v>
      </c>
      <c r="B17" s="17" t="s">
        <v>139</v>
      </c>
      <c r="C17" s="26" t="s">
        <v>126</v>
      </c>
      <c r="D17" s="17" t="s">
        <v>45</v>
      </c>
      <c r="E17" s="31" t="s">
        <v>137</v>
      </c>
      <c r="F17" s="31" t="s">
        <v>127</v>
      </c>
      <c r="G17" s="30" t="n">
        <v>100</v>
      </c>
      <c r="H17" s="32" t="n">
        <v>15071</v>
      </c>
      <c r="I17" s="32" t="n">
        <v>0</v>
      </c>
      <c r="J17" s="32" t="n">
        <v>15071</v>
      </c>
      <c r="K17" s="11" t="s">
        <v>55</v>
      </c>
      <c r="L17" s="11" t="s">
        <v>129</v>
      </c>
      <c r="M17" s="11" t="s">
        <v>34</v>
      </c>
    </row>
    <row r="18" s="33" customFormat="true" ht="53.25" hidden="false" customHeight="true" outlineLevel="0" collapsed="false">
      <c r="A18" s="30" t="n">
        <f aca="false">A17+1</f>
        <v>12</v>
      </c>
      <c r="B18" s="17" t="s">
        <v>139</v>
      </c>
      <c r="C18" s="26" t="s">
        <v>126</v>
      </c>
      <c r="D18" s="17" t="s">
        <v>45</v>
      </c>
      <c r="E18" s="31" t="s">
        <v>137</v>
      </c>
      <c r="F18" s="31" t="s">
        <v>127</v>
      </c>
      <c r="G18" s="30" t="n">
        <v>100</v>
      </c>
      <c r="H18" s="32" t="n">
        <v>15071</v>
      </c>
      <c r="I18" s="32" t="n">
        <v>0</v>
      </c>
      <c r="J18" s="32" t="n">
        <v>15071</v>
      </c>
      <c r="K18" s="11" t="s">
        <v>55</v>
      </c>
      <c r="L18" s="11" t="s">
        <v>129</v>
      </c>
      <c r="M18" s="11" t="s">
        <v>34</v>
      </c>
    </row>
    <row r="19" s="33" customFormat="true" ht="51.75" hidden="false" customHeight="true" outlineLevel="0" collapsed="false">
      <c r="A19" s="30" t="n">
        <f aca="false">A18+1</f>
        <v>13</v>
      </c>
      <c r="B19" s="17" t="s">
        <v>141</v>
      </c>
      <c r="C19" s="26" t="s">
        <v>126</v>
      </c>
      <c r="D19" s="17" t="s">
        <v>45</v>
      </c>
      <c r="E19" s="31" t="s">
        <v>142</v>
      </c>
      <c r="F19" s="31" t="s">
        <v>143</v>
      </c>
      <c r="G19" s="30" t="n">
        <v>100</v>
      </c>
      <c r="H19" s="32" t="n">
        <v>24800</v>
      </c>
      <c r="I19" s="32" t="n">
        <v>0</v>
      </c>
      <c r="J19" s="32" t="n">
        <v>24800</v>
      </c>
      <c r="K19" s="11" t="s">
        <v>55</v>
      </c>
      <c r="L19" s="11" t="s">
        <v>144</v>
      </c>
      <c r="M19" s="11" t="s">
        <v>34</v>
      </c>
    </row>
    <row r="20" s="33" customFormat="true" ht="51" hidden="false" customHeight="false" outlineLevel="0" collapsed="false">
      <c r="A20" s="30" t="n">
        <f aca="false">A19+1</f>
        <v>14</v>
      </c>
      <c r="B20" s="17" t="s">
        <v>145</v>
      </c>
      <c r="C20" s="26" t="s">
        <v>126</v>
      </c>
      <c r="D20" s="17" t="s">
        <v>45</v>
      </c>
      <c r="E20" s="31" t="s">
        <v>137</v>
      </c>
      <c r="F20" s="31" t="s">
        <v>127</v>
      </c>
      <c r="G20" s="30" t="n">
        <v>100</v>
      </c>
      <c r="H20" s="32" t="n">
        <v>5059</v>
      </c>
      <c r="I20" s="32" t="n">
        <v>0</v>
      </c>
      <c r="J20" s="32" t="n">
        <v>5059</v>
      </c>
      <c r="K20" s="11" t="s">
        <v>55</v>
      </c>
      <c r="L20" s="11" t="s">
        <v>129</v>
      </c>
      <c r="M20" s="11" t="s">
        <v>34</v>
      </c>
    </row>
    <row r="21" s="33" customFormat="true" ht="51" hidden="false" customHeight="false" outlineLevel="0" collapsed="false">
      <c r="A21" s="30" t="n">
        <f aca="false">A20+1</f>
        <v>15</v>
      </c>
      <c r="B21" s="17" t="s">
        <v>146</v>
      </c>
      <c r="C21" s="26" t="s">
        <v>126</v>
      </c>
      <c r="D21" s="17" t="s">
        <v>45</v>
      </c>
      <c r="E21" s="31" t="s">
        <v>137</v>
      </c>
      <c r="F21" s="31" t="s">
        <v>127</v>
      </c>
      <c r="G21" s="30" t="n">
        <v>100</v>
      </c>
      <c r="H21" s="32" t="n">
        <v>4160</v>
      </c>
      <c r="I21" s="32" t="n">
        <v>0</v>
      </c>
      <c r="J21" s="32" t="n">
        <v>4160</v>
      </c>
      <c r="K21" s="11" t="s">
        <v>55</v>
      </c>
      <c r="L21" s="11" t="s">
        <v>129</v>
      </c>
      <c r="M21" s="11" t="s">
        <v>34</v>
      </c>
    </row>
    <row r="22" s="33" customFormat="true" ht="51" hidden="false" customHeight="false" outlineLevel="0" collapsed="false">
      <c r="A22" s="30" t="n">
        <f aca="false">A21+1</f>
        <v>16</v>
      </c>
      <c r="B22" s="17" t="s">
        <v>146</v>
      </c>
      <c r="C22" s="26" t="s">
        <v>126</v>
      </c>
      <c r="D22" s="17" t="s">
        <v>45</v>
      </c>
      <c r="E22" s="31" t="s">
        <v>137</v>
      </c>
      <c r="F22" s="31" t="s">
        <v>127</v>
      </c>
      <c r="G22" s="30" t="n">
        <v>100</v>
      </c>
      <c r="H22" s="32" t="n">
        <v>4160</v>
      </c>
      <c r="I22" s="32" t="n">
        <v>0</v>
      </c>
      <c r="J22" s="32" t="n">
        <v>4160</v>
      </c>
      <c r="K22" s="11" t="s">
        <v>55</v>
      </c>
      <c r="L22" s="11" t="s">
        <v>129</v>
      </c>
      <c r="M22" s="11" t="s">
        <v>34</v>
      </c>
    </row>
    <row r="23" s="33" customFormat="true" ht="56.25" hidden="false" customHeight="true" outlineLevel="0" collapsed="false">
      <c r="A23" s="30" t="n">
        <f aca="false">A22+1</f>
        <v>17</v>
      </c>
      <c r="B23" s="17" t="s">
        <v>136</v>
      </c>
      <c r="C23" s="26" t="s">
        <v>126</v>
      </c>
      <c r="D23" s="17" t="s">
        <v>45</v>
      </c>
      <c r="E23" s="30" t="n">
        <v>2006</v>
      </c>
      <c r="F23" s="31" t="s">
        <v>127</v>
      </c>
      <c r="G23" s="30" t="n">
        <v>100</v>
      </c>
      <c r="H23" s="35" t="n">
        <v>17120</v>
      </c>
      <c r="I23" s="32" t="n">
        <v>0</v>
      </c>
      <c r="J23" s="35" t="n">
        <v>17120</v>
      </c>
      <c r="K23" s="11" t="s">
        <v>55</v>
      </c>
      <c r="L23" s="11" t="s">
        <v>129</v>
      </c>
      <c r="M23" s="11" t="s">
        <v>34</v>
      </c>
    </row>
    <row r="24" s="33" customFormat="true" ht="60.75" hidden="false" customHeight="true" outlineLevel="0" collapsed="false">
      <c r="A24" s="30" t="n">
        <f aca="false">A23+1</f>
        <v>18</v>
      </c>
      <c r="B24" s="17" t="s">
        <v>147</v>
      </c>
      <c r="C24" s="26" t="s">
        <v>126</v>
      </c>
      <c r="D24" s="17" t="s">
        <v>45</v>
      </c>
      <c r="E24" s="30" t="n">
        <v>2014</v>
      </c>
      <c r="F24" s="31" t="s">
        <v>148</v>
      </c>
      <c r="G24" s="30" t="n">
        <v>100</v>
      </c>
      <c r="H24" s="32" t="n">
        <v>16312</v>
      </c>
      <c r="I24" s="32" t="n">
        <v>0</v>
      </c>
      <c r="J24" s="32" t="n">
        <v>16312</v>
      </c>
      <c r="K24" s="11" t="s">
        <v>55</v>
      </c>
      <c r="L24" s="11" t="s">
        <v>149</v>
      </c>
      <c r="M24" s="11" t="s">
        <v>34</v>
      </c>
    </row>
    <row r="25" s="33" customFormat="true" ht="51" hidden="false" customHeight="false" outlineLevel="0" collapsed="false">
      <c r="A25" s="30" t="n">
        <f aca="false">A24+1</f>
        <v>19</v>
      </c>
      <c r="B25" s="17" t="s">
        <v>150</v>
      </c>
      <c r="C25" s="26" t="s">
        <v>126</v>
      </c>
      <c r="D25" s="17" t="s">
        <v>45</v>
      </c>
      <c r="E25" s="31" t="s">
        <v>137</v>
      </c>
      <c r="F25" s="31" t="s">
        <v>127</v>
      </c>
      <c r="G25" s="30" t="n">
        <v>100</v>
      </c>
      <c r="H25" s="32" t="n">
        <v>5000</v>
      </c>
      <c r="I25" s="32" t="n">
        <v>0</v>
      </c>
      <c r="J25" s="32" t="n">
        <v>5000</v>
      </c>
      <c r="K25" s="11" t="s">
        <v>55</v>
      </c>
      <c r="L25" s="11" t="s">
        <v>129</v>
      </c>
      <c r="M25" s="11" t="s">
        <v>34</v>
      </c>
    </row>
    <row r="26" s="33" customFormat="true" ht="51" hidden="false" customHeight="false" outlineLevel="0" collapsed="false">
      <c r="A26" s="30" t="n">
        <f aca="false">A25+1</f>
        <v>20</v>
      </c>
      <c r="B26" s="17" t="s">
        <v>146</v>
      </c>
      <c r="C26" s="26" t="s">
        <v>126</v>
      </c>
      <c r="D26" s="17" t="s">
        <v>45</v>
      </c>
      <c r="E26" s="31" t="s">
        <v>137</v>
      </c>
      <c r="F26" s="31" t="s">
        <v>127</v>
      </c>
      <c r="G26" s="30" t="n">
        <v>100</v>
      </c>
      <c r="H26" s="32" t="n">
        <v>2771.1</v>
      </c>
      <c r="I26" s="32" t="n">
        <v>0</v>
      </c>
      <c r="J26" s="32" t="n">
        <v>2771.1</v>
      </c>
      <c r="K26" s="11" t="s">
        <v>55</v>
      </c>
      <c r="L26" s="11" t="s">
        <v>129</v>
      </c>
      <c r="M26" s="11" t="s">
        <v>34</v>
      </c>
    </row>
    <row r="27" s="33" customFormat="true" ht="51" hidden="false" customHeight="false" outlineLevel="0" collapsed="false">
      <c r="A27" s="30" t="n">
        <f aca="false">A26+1</f>
        <v>21</v>
      </c>
      <c r="B27" s="17" t="s">
        <v>151</v>
      </c>
      <c r="C27" s="26" t="s">
        <v>126</v>
      </c>
      <c r="D27" s="17" t="s">
        <v>45</v>
      </c>
      <c r="E27" s="31" t="s">
        <v>137</v>
      </c>
      <c r="F27" s="31" t="s">
        <v>127</v>
      </c>
      <c r="G27" s="30" t="n">
        <v>100</v>
      </c>
      <c r="H27" s="32" t="n">
        <v>3774</v>
      </c>
      <c r="I27" s="32" t="n">
        <v>0</v>
      </c>
      <c r="J27" s="32" t="n">
        <v>3774</v>
      </c>
      <c r="K27" s="11" t="s">
        <v>55</v>
      </c>
      <c r="L27" s="11" t="s">
        <v>129</v>
      </c>
      <c r="M27" s="11" t="s">
        <v>34</v>
      </c>
    </row>
    <row r="28" s="33" customFormat="true" ht="51" hidden="false" customHeight="false" outlineLevel="0" collapsed="false">
      <c r="A28" s="30" t="n">
        <f aca="false">A27+1</f>
        <v>22</v>
      </c>
      <c r="B28" s="17" t="s">
        <v>146</v>
      </c>
      <c r="C28" s="26" t="s">
        <v>126</v>
      </c>
      <c r="D28" s="17" t="s">
        <v>45</v>
      </c>
      <c r="E28" s="30" t="n">
        <v>2006</v>
      </c>
      <c r="F28" s="31" t="s">
        <v>127</v>
      </c>
      <c r="G28" s="30" t="n">
        <v>100</v>
      </c>
      <c r="H28" s="32" t="n">
        <v>5703</v>
      </c>
      <c r="I28" s="32" t="n">
        <v>0</v>
      </c>
      <c r="J28" s="32" t="n">
        <v>5703</v>
      </c>
      <c r="K28" s="11" t="s">
        <v>55</v>
      </c>
      <c r="L28" s="11" t="s">
        <v>129</v>
      </c>
      <c r="M28" s="11" t="s">
        <v>34</v>
      </c>
    </row>
    <row r="29" s="33" customFormat="true" ht="51" hidden="false" customHeight="false" outlineLevel="0" collapsed="false">
      <c r="A29" s="30" t="n">
        <f aca="false">A28+1</f>
        <v>23</v>
      </c>
      <c r="B29" s="17" t="s">
        <v>152</v>
      </c>
      <c r="C29" s="26" t="s">
        <v>126</v>
      </c>
      <c r="D29" s="17" t="s">
        <v>45</v>
      </c>
      <c r="E29" s="31" t="s">
        <v>142</v>
      </c>
      <c r="F29" s="31" t="s">
        <v>153</v>
      </c>
      <c r="G29" s="30" t="n">
        <v>100</v>
      </c>
      <c r="H29" s="36" t="n">
        <v>99900</v>
      </c>
      <c r="I29" s="32" t="n">
        <v>0</v>
      </c>
      <c r="J29" s="36" t="n">
        <v>99900</v>
      </c>
      <c r="K29" s="37" t="s">
        <v>55</v>
      </c>
      <c r="L29" s="11" t="s">
        <v>129</v>
      </c>
      <c r="M29" s="11" t="s">
        <v>34</v>
      </c>
    </row>
    <row r="30" s="33" customFormat="true" ht="11.25" hidden="false" customHeight="false" outlineLevel="0" collapsed="false">
      <c r="G30" s="33" t="s">
        <v>87</v>
      </c>
      <c r="H30" s="32" t="n">
        <f aca="false">SUM(H7:H29)</f>
        <v>311712.17</v>
      </c>
      <c r="I30" s="32" t="n">
        <f aca="false">SUM(I7:I29)</f>
        <v>0</v>
      </c>
      <c r="J30" s="32" t="n">
        <v>311712.17</v>
      </c>
      <c r="M30" s="16"/>
    </row>
    <row r="31" s="38" customFormat="true" ht="11.25" hidden="false" customHeight="false" outlineLevel="0" collapsed="false">
      <c r="E31" s="39"/>
      <c r="F31" s="39"/>
      <c r="G31" s="39"/>
      <c r="H31" s="39"/>
      <c r="I31" s="39"/>
      <c r="J31" s="39"/>
    </row>
    <row r="32" s="38" customFormat="true" ht="11.25" hidden="false" customHeight="false" outlineLevel="0" collapsed="false">
      <c r="B32" s="40"/>
      <c r="E32" s="39"/>
      <c r="F32" s="39"/>
      <c r="G32" s="39"/>
      <c r="H32" s="39"/>
      <c r="I32" s="39"/>
      <c r="J32" s="39"/>
    </row>
    <row r="33" s="38" customFormat="true" ht="11.25" hidden="false" customHeight="false" outlineLevel="0" collapsed="false">
      <c r="E33" s="39"/>
      <c r="F33" s="39"/>
      <c r="G33" s="39"/>
      <c r="H33" s="39"/>
      <c r="I33" s="39"/>
      <c r="J33" s="3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4" customFormat="true" ht="76.5" hidden="false" customHeight="false" outlineLevel="0" collapsed="false">
      <c r="A5" s="41" t="s">
        <v>3</v>
      </c>
      <c r="B5" s="41" t="s">
        <v>157</v>
      </c>
      <c r="C5" s="41" t="s">
        <v>7</v>
      </c>
      <c r="D5" s="41" t="s">
        <v>158</v>
      </c>
      <c r="E5" s="42" t="s">
        <v>159</v>
      </c>
      <c r="F5" s="42" t="s">
        <v>160</v>
      </c>
      <c r="G5" s="26" t="s">
        <v>21</v>
      </c>
      <c r="H5" s="41" t="s">
        <v>22</v>
      </c>
      <c r="I5" s="43" t="s">
        <v>23</v>
      </c>
    </row>
    <row r="6" s="38" customFormat="true" ht="11.2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9</v>
      </c>
      <c r="I6" s="46" t="n">
        <v>10</v>
      </c>
    </row>
    <row r="7" s="16" customFormat="true" ht="47.25" hidden="false" customHeight="true" outlineLevel="0" collapsed="false">
      <c r="A7" s="47" t="n">
        <v>1</v>
      </c>
      <c r="B7" s="48" t="s">
        <v>161</v>
      </c>
      <c r="C7" s="11" t="s">
        <v>162</v>
      </c>
      <c r="D7" s="49" t="s">
        <v>163</v>
      </c>
      <c r="E7" s="50" t="s">
        <v>85</v>
      </c>
      <c r="F7" s="51" t="n">
        <v>60667</v>
      </c>
      <c r="G7" s="49" t="s">
        <v>164</v>
      </c>
      <c r="H7" s="37" t="s">
        <v>55</v>
      </c>
      <c r="I7" s="13" t="s">
        <v>165</v>
      </c>
    </row>
    <row r="8" s="16" customFormat="true" ht="45" hidden="false" customHeight="true" outlineLevel="0" collapsed="false">
      <c r="A8" s="47" t="n">
        <f aca="false">A7+1</f>
        <v>2</v>
      </c>
      <c r="B8" s="48" t="s">
        <v>166</v>
      </c>
      <c r="C8" s="11" t="s">
        <v>167</v>
      </c>
      <c r="D8" s="50" t="s">
        <v>168</v>
      </c>
      <c r="E8" s="50" t="s">
        <v>53</v>
      </c>
      <c r="F8" s="51" t="n">
        <v>423510.3</v>
      </c>
      <c r="G8" s="49" t="s">
        <v>169</v>
      </c>
      <c r="H8" s="37" t="s">
        <v>55</v>
      </c>
      <c r="I8" s="13" t="s">
        <v>165</v>
      </c>
    </row>
    <row r="9" s="16" customFormat="true" ht="45" hidden="false" customHeight="true" outlineLevel="0" collapsed="false">
      <c r="A9" s="47" t="n">
        <v>3</v>
      </c>
      <c r="B9" s="48" t="s">
        <v>170</v>
      </c>
      <c r="C9" s="11" t="s">
        <v>171</v>
      </c>
      <c r="D9" s="50" t="s">
        <v>172</v>
      </c>
      <c r="E9" s="50" t="s">
        <v>173</v>
      </c>
      <c r="F9" s="51" t="n">
        <v>224665.54</v>
      </c>
      <c r="G9" s="49" t="s">
        <v>174</v>
      </c>
      <c r="H9" s="37" t="s">
        <v>55</v>
      </c>
      <c r="I9" s="13" t="s">
        <v>165</v>
      </c>
    </row>
    <row r="10" s="16" customFormat="true" ht="45" hidden="false" customHeight="true" outlineLevel="0" collapsed="false">
      <c r="A10" s="47" t="n">
        <v>4</v>
      </c>
      <c r="B10" s="48" t="s">
        <v>175</v>
      </c>
      <c r="C10" s="11" t="s">
        <v>176</v>
      </c>
      <c r="D10" s="50" t="s">
        <v>177</v>
      </c>
      <c r="E10" s="50" t="s">
        <v>98</v>
      </c>
      <c r="F10" s="51" t="n">
        <v>17046.8</v>
      </c>
      <c r="G10" s="49" t="s">
        <v>178</v>
      </c>
      <c r="H10" s="37" t="s">
        <v>55</v>
      </c>
      <c r="I10" s="13" t="s">
        <v>165</v>
      </c>
    </row>
    <row r="11" s="16" customFormat="true" ht="45" hidden="false" customHeight="true" outlineLevel="0" collapsed="false">
      <c r="A11" s="47" t="n">
        <v>5</v>
      </c>
      <c r="B11" s="48" t="s">
        <v>170</v>
      </c>
      <c r="C11" s="11" t="s">
        <v>179</v>
      </c>
      <c r="D11" s="50" t="s">
        <v>180</v>
      </c>
      <c r="E11" s="50" t="s">
        <v>181</v>
      </c>
      <c r="F11" s="51" t="n">
        <v>683916.64</v>
      </c>
      <c r="G11" s="49" t="s">
        <v>182</v>
      </c>
      <c r="H11" s="37" t="s">
        <v>55</v>
      </c>
      <c r="I11" s="13" t="s">
        <v>165</v>
      </c>
    </row>
    <row r="12" s="16" customFormat="true" ht="45" hidden="false" customHeight="true" outlineLevel="0" collapsed="false">
      <c r="A12" s="47" t="n">
        <v>6</v>
      </c>
      <c r="B12" s="48" t="s">
        <v>170</v>
      </c>
      <c r="C12" s="11" t="s">
        <v>183</v>
      </c>
      <c r="D12" s="50" t="s">
        <v>184</v>
      </c>
      <c r="E12" s="50" t="s">
        <v>185</v>
      </c>
      <c r="F12" s="51" t="n">
        <v>189753.41</v>
      </c>
      <c r="G12" s="49" t="s">
        <v>186</v>
      </c>
      <c r="H12" s="37" t="s">
        <v>55</v>
      </c>
      <c r="I12" s="13" t="s">
        <v>165</v>
      </c>
    </row>
    <row r="13" s="16" customFormat="true" ht="45" hidden="false" customHeight="true" outlineLevel="0" collapsed="false">
      <c r="A13" s="47" t="n">
        <v>7</v>
      </c>
      <c r="B13" s="48" t="s">
        <v>175</v>
      </c>
      <c r="C13" s="11" t="s">
        <v>187</v>
      </c>
      <c r="D13" s="50" t="s">
        <v>188</v>
      </c>
      <c r="E13" s="50" t="s">
        <v>189</v>
      </c>
      <c r="F13" s="51" t="n">
        <v>52.74</v>
      </c>
      <c r="G13" s="49" t="s">
        <v>190</v>
      </c>
      <c r="H13" s="37" t="s">
        <v>55</v>
      </c>
      <c r="I13" s="13" t="s">
        <v>165</v>
      </c>
    </row>
    <row r="14" customFormat="false" ht="12.75" hidden="false" customHeight="false" outlineLevel="0" collapsed="false">
      <c r="E14" s="52" t="s">
        <v>87</v>
      </c>
      <c r="F14" s="53" t="n">
        <f aca="false">F7+F8+F9+F10+F11+F12+F13</f>
        <v>1599612.43</v>
      </c>
      <c r="G14" s="54"/>
    </row>
    <row r="16" customFormat="false" ht="12.75" hidden="false" customHeight="false" outlineLevel="0" collapsed="false">
      <c r="B16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9" min="7" style="0" width="13.85"/>
    <col collapsed="false" customWidth="true" hidden="false" outlineLevel="0" max="10" min="10" style="0" width="13.7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4" customFormat="true" ht="76.5" hidden="false" customHeight="false" outlineLevel="0" collapsed="false">
      <c r="A5" s="41" t="s">
        <v>3</v>
      </c>
      <c r="B5" s="41" t="s">
        <v>157</v>
      </c>
      <c r="C5" s="41" t="s">
        <v>7</v>
      </c>
      <c r="D5" s="41" t="s">
        <v>158</v>
      </c>
      <c r="E5" s="42" t="s">
        <v>191</v>
      </c>
      <c r="F5" s="42" t="s">
        <v>192</v>
      </c>
      <c r="G5" s="42" t="s">
        <v>160</v>
      </c>
      <c r="H5" s="42" t="s">
        <v>193</v>
      </c>
      <c r="I5" s="42" t="s">
        <v>194</v>
      </c>
      <c r="J5" s="42" t="s">
        <v>195</v>
      </c>
      <c r="K5" s="26" t="s">
        <v>21</v>
      </c>
      <c r="L5" s="41" t="s">
        <v>22</v>
      </c>
      <c r="M5" s="43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/>
      <c r="G6" s="9" t="n">
        <v>6</v>
      </c>
      <c r="H6" s="9"/>
      <c r="I6" s="9"/>
      <c r="J6" s="9"/>
      <c r="K6" s="9" t="n">
        <v>7</v>
      </c>
      <c r="L6" s="9" t="n">
        <v>9</v>
      </c>
      <c r="M6" s="10" t="n">
        <v>10</v>
      </c>
    </row>
    <row r="7" s="16" customFormat="true" ht="54.75" hidden="false" customHeight="true" outlineLevel="0" collapsed="false">
      <c r="A7" s="47" t="n">
        <v>1</v>
      </c>
      <c r="B7" s="48" t="s">
        <v>196</v>
      </c>
      <c r="C7" s="11" t="s">
        <v>197</v>
      </c>
      <c r="D7" s="50" t="s">
        <v>198</v>
      </c>
      <c r="E7" s="49" t="s">
        <v>199</v>
      </c>
      <c r="F7" s="49" t="s">
        <v>200</v>
      </c>
      <c r="G7" s="49" t="s">
        <v>201</v>
      </c>
      <c r="H7" s="49" t="s">
        <v>202</v>
      </c>
      <c r="I7" s="49"/>
      <c r="J7" s="49" t="s">
        <v>202</v>
      </c>
      <c r="K7" s="13" t="s">
        <v>203</v>
      </c>
      <c r="L7" s="37" t="s">
        <v>55</v>
      </c>
      <c r="M7" s="11" t="s">
        <v>165</v>
      </c>
    </row>
    <row r="8" s="16" customFormat="true" ht="46.5" hidden="false" customHeight="true" outlineLevel="0" collapsed="false">
      <c r="A8" s="47" t="n">
        <f aca="false">A7+1</f>
        <v>2</v>
      </c>
      <c r="B8" s="48" t="s">
        <v>204</v>
      </c>
      <c r="C8" s="11" t="s">
        <v>179</v>
      </c>
      <c r="D8" s="50" t="s">
        <v>205</v>
      </c>
      <c r="E8" s="49" t="s">
        <v>206</v>
      </c>
      <c r="F8" s="49" t="s">
        <v>207</v>
      </c>
      <c r="G8" s="49" t="s">
        <v>201</v>
      </c>
      <c r="H8" s="49" t="s">
        <v>208</v>
      </c>
      <c r="I8" s="49"/>
      <c r="J8" s="49" t="s">
        <v>208</v>
      </c>
      <c r="K8" s="13" t="s">
        <v>209</v>
      </c>
      <c r="L8" s="37" t="s">
        <v>55</v>
      </c>
      <c r="M8" s="11" t="s">
        <v>165</v>
      </c>
    </row>
    <row r="9" s="16" customFormat="true" ht="52.5" hidden="false" customHeight="true" outlineLevel="0" collapsed="false">
      <c r="A9" s="47" t="n">
        <v>3</v>
      </c>
      <c r="B9" s="48" t="s">
        <v>196</v>
      </c>
      <c r="C9" s="11" t="s">
        <v>210</v>
      </c>
      <c r="D9" s="50" t="s">
        <v>211</v>
      </c>
      <c r="E9" s="49" t="s">
        <v>212</v>
      </c>
      <c r="F9" s="49" t="s">
        <v>213</v>
      </c>
      <c r="G9" s="49" t="s">
        <v>201</v>
      </c>
      <c r="H9" s="49"/>
      <c r="I9" s="49"/>
      <c r="J9" s="49"/>
      <c r="K9" s="56" t="s">
        <v>214</v>
      </c>
      <c r="L9" s="37" t="s">
        <v>55</v>
      </c>
      <c r="M9" s="11" t="s">
        <v>165</v>
      </c>
    </row>
    <row r="10" s="16" customFormat="true" ht="45" hidden="false" customHeight="false" outlineLevel="0" collapsed="false">
      <c r="A10" s="47" t="n">
        <v>4</v>
      </c>
      <c r="B10" s="48" t="s">
        <v>196</v>
      </c>
      <c r="C10" s="11" t="s">
        <v>183</v>
      </c>
      <c r="D10" s="50" t="s">
        <v>198</v>
      </c>
      <c r="E10" s="49" t="s">
        <v>215</v>
      </c>
      <c r="F10" s="49" t="s">
        <v>207</v>
      </c>
      <c r="G10" s="49" t="s">
        <v>201</v>
      </c>
      <c r="H10" s="49" t="s">
        <v>208</v>
      </c>
      <c r="I10" s="49"/>
      <c r="J10" s="49" t="s">
        <v>208</v>
      </c>
      <c r="K10" s="13" t="s">
        <v>216</v>
      </c>
      <c r="L10" s="37" t="s">
        <v>55</v>
      </c>
      <c r="M10" s="11" t="s">
        <v>165</v>
      </c>
    </row>
    <row r="11" s="16" customFormat="true" ht="45" hidden="false" customHeight="false" outlineLevel="0" collapsed="false">
      <c r="A11" s="47" t="n">
        <f aca="false">A10+1</f>
        <v>5</v>
      </c>
      <c r="B11" s="48" t="s">
        <v>196</v>
      </c>
      <c r="C11" s="11" t="s">
        <v>217</v>
      </c>
      <c r="D11" s="50" t="s">
        <v>218</v>
      </c>
      <c r="E11" s="49" t="s">
        <v>219</v>
      </c>
      <c r="F11" s="49" t="s">
        <v>213</v>
      </c>
      <c r="G11" s="49" t="s">
        <v>201</v>
      </c>
      <c r="H11" s="49"/>
      <c r="I11" s="49"/>
      <c r="J11" s="49"/>
      <c r="K11" s="56" t="s">
        <v>214</v>
      </c>
      <c r="L11" s="37" t="s">
        <v>55</v>
      </c>
      <c r="M11" s="11" t="s">
        <v>165</v>
      </c>
    </row>
    <row r="12" s="33" customFormat="true" ht="45" hidden="false" customHeight="false" outlineLevel="0" collapsed="false">
      <c r="A12" s="57" t="n">
        <f aca="false">A11+1</f>
        <v>6</v>
      </c>
      <c r="B12" s="48" t="s">
        <v>196</v>
      </c>
      <c r="C12" s="11" t="s">
        <v>220</v>
      </c>
      <c r="D12" s="50" t="s">
        <v>221</v>
      </c>
      <c r="E12" s="49" t="s">
        <v>222</v>
      </c>
      <c r="F12" s="58" t="s">
        <v>207</v>
      </c>
      <c r="G12" s="58" t="s">
        <v>201</v>
      </c>
      <c r="H12" s="58"/>
      <c r="I12" s="58"/>
      <c r="J12" s="58"/>
      <c r="K12" s="56" t="s">
        <v>214</v>
      </c>
      <c r="L12" s="59" t="s">
        <v>55</v>
      </c>
      <c r="M12" s="11" t="s">
        <v>165</v>
      </c>
    </row>
    <row r="13" s="33" customFormat="true" ht="45" hidden="false" customHeight="false" outlineLevel="0" collapsed="false">
      <c r="A13" s="57" t="n">
        <f aca="false">A12+1</f>
        <v>7</v>
      </c>
      <c r="B13" s="48" t="s">
        <v>196</v>
      </c>
      <c r="C13" s="11" t="s">
        <v>223</v>
      </c>
      <c r="D13" s="50" t="s">
        <v>218</v>
      </c>
      <c r="E13" s="49" t="s">
        <v>224</v>
      </c>
      <c r="F13" s="58" t="s">
        <v>213</v>
      </c>
      <c r="G13" s="58" t="s">
        <v>201</v>
      </c>
      <c r="H13" s="58"/>
      <c r="I13" s="58"/>
      <c r="J13" s="58"/>
      <c r="K13" s="56" t="s">
        <v>214</v>
      </c>
      <c r="L13" s="59" t="s">
        <v>55</v>
      </c>
      <c r="M13" s="11" t="s">
        <v>165</v>
      </c>
    </row>
    <row r="14" s="33" customFormat="true" ht="45" hidden="false" customHeight="false" outlineLevel="0" collapsed="false">
      <c r="A14" s="57" t="n">
        <f aca="false">A13+1</f>
        <v>8</v>
      </c>
      <c r="B14" s="48" t="s">
        <v>196</v>
      </c>
      <c r="C14" s="11" t="s">
        <v>225</v>
      </c>
      <c r="D14" s="50" t="s">
        <v>218</v>
      </c>
      <c r="E14" s="49" t="s">
        <v>226</v>
      </c>
      <c r="F14" s="58" t="s">
        <v>207</v>
      </c>
      <c r="G14" s="58" t="s">
        <v>201</v>
      </c>
      <c r="H14" s="58"/>
      <c r="I14" s="58"/>
      <c r="J14" s="58"/>
      <c r="K14" s="56" t="s">
        <v>214</v>
      </c>
      <c r="L14" s="59" t="s">
        <v>55</v>
      </c>
      <c r="M14" s="11" t="s">
        <v>165</v>
      </c>
    </row>
    <row r="15" s="33" customFormat="true" ht="45" hidden="false" customHeight="false" outlineLevel="0" collapsed="false">
      <c r="A15" s="57" t="n">
        <f aca="false">A14+1</f>
        <v>9</v>
      </c>
      <c r="B15" s="48" t="s">
        <v>196</v>
      </c>
      <c r="C15" s="11" t="s">
        <v>227</v>
      </c>
      <c r="D15" s="50" t="s">
        <v>205</v>
      </c>
      <c r="E15" s="49" t="s">
        <v>228</v>
      </c>
      <c r="F15" s="58" t="s">
        <v>207</v>
      </c>
      <c r="G15" s="58" t="s">
        <v>201</v>
      </c>
      <c r="H15" s="58"/>
      <c r="I15" s="58"/>
      <c r="J15" s="58"/>
      <c r="K15" s="56" t="s">
        <v>214</v>
      </c>
      <c r="L15" s="59" t="s">
        <v>55</v>
      </c>
      <c r="M15" s="11" t="s">
        <v>165</v>
      </c>
    </row>
    <row r="16" s="33" customFormat="true" ht="45" hidden="false" customHeight="false" outlineLevel="0" collapsed="false">
      <c r="A16" s="57" t="n">
        <f aca="false">A15+1</f>
        <v>10</v>
      </c>
      <c r="B16" s="48" t="s">
        <v>196</v>
      </c>
      <c r="C16" s="11" t="s">
        <v>104</v>
      </c>
      <c r="D16" s="50" t="s">
        <v>205</v>
      </c>
      <c r="E16" s="49" t="s">
        <v>229</v>
      </c>
      <c r="F16" s="58" t="s">
        <v>207</v>
      </c>
      <c r="G16" s="58" t="s">
        <v>201</v>
      </c>
      <c r="H16" s="58"/>
      <c r="I16" s="58"/>
      <c r="J16" s="58"/>
      <c r="K16" s="56" t="s">
        <v>214</v>
      </c>
      <c r="L16" s="59" t="s">
        <v>55</v>
      </c>
      <c r="M16" s="11" t="s">
        <v>165</v>
      </c>
    </row>
    <row r="17" s="33" customFormat="true" ht="45" hidden="false" customHeight="false" outlineLevel="0" collapsed="false">
      <c r="A17" s="57" t="n">
        <f aca="false">A16+1</f>
        <v>11</v>
      </c>
      <c r="B17" s="48" t="s">
        <v>196</v>
      </c>
      <c r="C17" s="11" t="s">
        <v>230</v>
      </c>
      <c r="D17" s="50" t="s">
        <v>231</v>
      </c>
      <c r="E17" s="49" t="s">
        <v>232</v>
      </c>
      <c r="F17" s="58" t="s">
        <v>207</v>
      </c>
      <c r="G17" s="58" t="s">
        <v>201</v>
      </c>
      <c r="H17" s="58"/>
      <c r="I17" s="58"/>
      <c r="J17" s="58"/>
      <c r="K17" s="56" t="s">
        <v>214</v>
      </c>
      <c r="L17" s="59" t="s">
        <v>55</v>
      </c>
      <c r="M17" s="11" t="s">
        <v>165</v>
      </c>
    </row>
    <row r="18" s="33" customFormat="true" ht="45" hidden="false" customHeight="false" outlineLevel="0" collapsed="false">
      <c r="A18" s="57" t="n">
        <f aca="false">A17+1</f>
        <v>12</v>
      </c>
      <c r="B18" s="48" t="s">
        <v>196</v>
      </c>
      <c r="C18" s="11" t="s">
        <v>233</v>
      </c>
      <c r="D18" s="50" t="s">
        <v>234</v>
      </c>
      <c r="E18" s="49" t="s">
        <v>235</v>
      </c>
      <c r="F18" s="58" t="s">
        <v>207</v>
      </c>
      <c r="G18" s="58" t="s">
        <v>201</v>
      </c>
      <c r="H18" s="58"/>
      <c r="I18" s="58"/>
      <c r="J18" s="58"/>
      <c r="K18" s="56" t="s">
        <v>214</v>
      </c>
      <c r="L18" s="59" t="s">
        <v>55</v>
      </c>
      <c r="M18" s="11" t="s">
        <v>165</v>
      </c>
    </row>
    <row r="19" s="33" customFormat="true" ht="45" hidden="false" customHeight="false" outlineLevel="0" collapsed="false">
      <c r="A19" s="57" t="n">
        <f aca="false">A18+1</f>
        <v>13</v>
      </c>
      <c r="B19" s="48" t="s">
        <v>196</v>
      </c>
      <c r="C19" s="11" t="s">
        <v>236</v>
      </c>
      <c r="D19" s="50" t="s">
        <v>205</v>
      </c>
      <c r="E19" s="49" t="s">
        <v>237</v>
      </c>
      <c r="F19" s="58" t="s">
        <v>207</v>
      </c>
      <c r="G19" s="58" t="s">
        <v>201</v>
      </c>
      <c r="H19" s="58"/>
      <c r="I19" s="58"/>
      <c r="J19" s="58"/>
      <c r="K19" s="56" t="s">
        <v>214</v>
      </c>
      <c r="L19" s="59" t="s">
        <v>55</v>
      </c>
      <c r="M19" s="11" t="s">
        <v>165</v>
      </c>
    </row>
    <row r="20" s="33" customFormat="true" ht="45" hidden="false" customHeight="false" outlineLevel="0" collapsed="false">
      <c r="A20" s="57" t="n">
        <f aca="false">A19+1</f>
        <v>14</v>
      </c>
      <c r="B20" s="48" t="s">
        <v>196</v>
      </c>
      <c r="C20" s="11" t="s">
        <v>171</v>
      </c>
      <c r="D20" s="50" t="s">
        <v>218</v>
      </c>
      <c r="E20" s="49" t="s">
        <v>238</v>
      </c>
      <c r="F20" s="58" t="s">
        <v>207</v>
      </c>
      <c r="G20" s="58" t="s">
        <v>201</v>
      </c>
      <c r="H20" s="58"/>
      <c r="I20" s="58"/>
      <c r="J20" s="58"/>
      <c r="K20" s="56" t="s">
        <v>214</v>
      </c>
      <c r="L20" s="59" t="s">
        <v>55</v>
      </c>
      <c r="M20" s="11" t="s">
        <v>165</v>
      </c>
    </row>
    <row r="21" s="33" customFormat="true" ht="45" hidden="false" customHeight="false" outlineLevel="0" collapsed="false">
      <c r="A21" s="57" t="n">
        <f aca="false">A20+1</f>
        <v>15</v>
      </c>
      <c r="B21" s="48" t="s">
        <v>196</v>
      </c>
      <c r="C21" s="11" t="s">
        <v>239</v>
      </c>
      <c r="D21" s="50" t="s">
        <v>240</v>
      </c>
      <c r="E21" s="49" t="s">
        <v>241</v>
      </c>
      <c r="F21" s="58" t="s">
        <v>213</v>
      </c>
      <c r="G21" s="58" t="s">
        <v>201</v>
      </c>
      <c r="H21" s="58"/>
      <c r="I21" s="58"/>
      <c r="J21" s="58"/>
      <c r="K21" s="56" t="s">
        <v>214</v>
      </c>
      <c r="L21" s="59" t="s">
        <v>55</v>
      </c>
      <c r="M21" s="11" t="s">
        <v>165</v>
      </c>
    </row>
    <row r="22" s="33" customFormat="true" ht="45" hidden="false" customHeight="false" outlineLevel="0" collapsed="false">
      <c r="A22" s="57" t="n">
        <f aca="false">A21+1</f>
        <v>16</v>
      </c>
      <c r="B22" s="48" t="s">
        <v>196</v>
      </c>
      <c r="C22" s="11" t="s">
        <v>242</v>
      </c>
      <c r="D22" s="50" t="s">
        <v>243</v>
      </c>
      <c r="E22" s="49" t="s">
        <v>244</v>
      </c>
      <c r="F22" s="58" t="s">
        <v>207</v>
      </c>
      <c r="G22" s="58" t="s">
        <v>201</v>
      </c>
      <c r="H22" s="58"/>
      <c r="I22" s="58"/>
      <c r="J22" s="58"/>
      <c r="K22" s="56" t="s">
        <v>214</v>
      </c>
      <c r="L22" s="59" t="s">
        <v>55</v>
      </c>
      <c r="M22" s="11" t="s">
        <v>165</v>
      </c>
    </row>
    <row r="23" s="33" customFormat="true" ht="45" hidden="false" customHeight="false" outlineLevel="0" collapsed="false">
      <c r="A23" s="57" t="n">
        <f aca="false">A22+1</f>
        <v>17</v>
      </c>
      <c r="B23" s="48" t="s">
        <v>196</v>
      </c>
      <c r="C23" s="11" t="s">
        <v>245</v>
      </c>
      <c r="D23" s="50" t="s">
        <v>240</v>
      </c>
      <c r="E23" s="49" t="s">
        <v>246</v>
      </c>
      <c r="F23" s="58" t="s">
        <v>207</v>
      </c>
      <c r="G23" s="58" t="s">
        <v>201</v>
      </c>
      <c r="H23" s="58"/>
      <c r="I23" s="58"/>
      <c r="J23" s="58"/>
      <c r="K23" s="56" t="s">
        <v>214</v>
      </c>
      <c r="L23" s="59" t="s">
        <v>55</v>
      </c>
      <c r="M23" s="11" t="s">
        <v>165</v>
      </c>
    </row>
    <row r="24" s="33" customFormat="true" ht="45" hidden="false" customHeight="false" outlineLevel="0" collapsed="false">
      <c r="A24" s="57" t="n">
        <f aca="false">A23+1</f>
        <v>18</v>
      </c>
      <c r="B24" s="48" t="s">
        <v>196</v>
      </c>
      <c r="C24" s="11" t="s">
        <v>247</v>
      </c>
      <c r="D24" s="50" t="s">
        <v>243</v>
      </c>
      <c r="E24" s="49" t="s">
        <v>248</v>
      </c>
      <c r="F24" s="58" t="s">
        <v>207</v>
      </c>
      <c r="G24" s="58" t="s">
        <v>201</v>
      </c>
      <c r="H24" s="58"/>
      <c r="I24" s="58"/>
      <c r="J24" s="58"/>
      <c r="K24" s="56" t="s">
        <v>214</v>
      </c>
      <c r="L24" s="59" t="s">
        <v>55</v>
      </c>
      <c r="M24" s="11" t="s">
        <v>165</v>
      </c>
    </row>
    <row r="25" s="33" customFormat="true" ht="45" hidden="false" customHeight="false" outlineLevel="0" collapsed="false">
      <c r="A25" s="57" t="n">
        <f aca="false">A24+1</f>
        <v>19</v>
      </c>
      <c r="B25" s="48" t="s">
        <v>196</v>
      </c>
      <c r="C25" s="11" t="s">
        <v>249</v>
      </c>
      <c r="D25" s="50" t="s">
        <v>250</v>
      </c>
      <c r="E25" s="49" t="s">
        <v>251</v>
      </c>
      <c r="F25" s="58" t="s">
        <v>207</v>
      </c>
      <c r="G25" s="58" t="s">
        <v>201</v>
      </c>
      <c r="H25" s="58"/>
      <c r="I25" s="58"/>
      <c r="J25" s="58"/>
      <c r="K25" s="56" t="s">
        <v>214</v>
      </c>
      <c r="L25" s="59" t="s">
        <v>55</v>
      </c>
      <c r="M25" s="11" t="s">
        <v>165</v>
      </c>
    </row>
    <row r="26" s="33" customFormat="true" ht="56.25" hidden="false" customHeight="false" outlineLevel="0" collapsed="false">
      <c r="A26" s="57" t="n">
        <v>21</v>
      </c>
      <c r="B26" s="48" t="s">
        <v>196</v>
      </c>
      <c r="C26" s="11" t="s">
        <v>252</v>
      </c>
      <c r="D26" s="50" t="s">
        <v>253</v>
      </c>
      <c r="E26" s="49" t="s">
        <v>254</v>
      </c>
      <c r="F26" s="58" t="s">
        <v>207</v>
      </c>
      <c r="G26" s="58" t="s">
        <v>255</v>
      </c>
      <c r="H26" s="58"/>
      <c r="I26" s="58"/>
      <c r="J26" s="58"/>
      <c r="K26" s="56" t="s">
        <v>214</v>
      </c>
      <c r="L26" s="59" t="s">
        <v>55</v>
      </c>
      <c r="M26" s="11" t="s">
        <v>165</v>
      </c>
    </row>
    <row r="27" s="33" customFormat="true" ht="56.25" hidden="false" customHeight="false" outlineLevel="0" collapsed="false">
      <c r="A27" s="57" t="n">
        <v>22</v>
      </c>
      <c r="B27" s="48" t="s">
        <v>196</v>
      </c>
      <c r="C27" s="11" t="s">
        <v>256</v>
      </c>
      <c r="D27" s="50" t="s">
        <v>257</v>
      </c>
      <c r="E27" s="49" t="s">
        <v>258</v>
      </c>
      <c r="F27" s="58" t="s">
        <v>207</v>
      </c>
      <c r="G27" s="58" t="s">
        <v>259</v>
      </c>
      <c r="H27" s="58"/>
      <c r="I27" s="58"/>
      <c r="J27" s="58"/>
      <c r="K27" s="56" t="s">
        <v>214</v>
      </c>
      <c r="L27" s="59" t="s">
        <v>55</v>
      </c>
      <c r="M27" s="11" t="s">
        <v>165</v>
      </c>
    </row>
    <row r="28" s="33" customFormat="true" ht="67.5" hidden="false" customHeight="false" outlineLevel="0" collapsed="false">
      <c r="A28" s="57" t="n">
        <v>23</v>
      </c>
      <c r="B28" s="48" t="s">
        <v>196</v>
      </c>
      <c r="C28" s="11" t="s">
        <v>260</v>
      </c>
      <c r="D28" s="50" t="s">
        <v>261</v>
      </c>
      <c r="E28" s="49" t="s">
        <v>262</v>
      </c>
      <c r="F28" s="58" t="s">
        <v>213</v>
      </c>
      <c r="G28" s="58" t="s">
        <v>259</v>
      </c>
      <c r="H28" s="58" t="s">
        <v>263</v>
      </c>
      <c r="I28" s="58"/>
      <c r="J28" s="58" t="s">
        <v>263</v>
      </c>
      <c r="K28" s="56" t="s">
        <v>214</v>
      </c>
      <c r="L28" s="59" t="s">
        <v>55</v>
      </c>
      <c r="M28" s="11" t="s">
        <v>165</v>
      </c>
    </row>
    <row r="29" s="33" customFormat="true" ht="56.25" hidden="false" customHeight="false" outlineLevel="0" collapsed="false">
      <c r="A29" s="57" t="n">
        <v>24</v>
      </c>
      <c r="B29" s="48" t="s">
        <v>196</v>
      </c>
      <c r="C29" s="11" t="s">
        <v>264</v>
      </c>
      <c r="D29" s="50" t="s">
        <v>253</v>
      </c>
      <c r="E29" s="49" t="s">
        <v>265</v>
      </c>
      <c r="F29" s="58" t="s">
        <v>207</v>
      </c>
      <c r="G29" s="58" t="s">
        <v>259</v>
      </c>
      <c r="H29" s="58"/>
      <c r="I29" s="58"/>
      <c r="J29" s="58"/>
      <c r="K29" s="56" t="s">
        <v>214</v>
      </c>
      <c r="L29" s="59" t="s">
        <v>55</v>
      </c>
      <c r="M29" s="11" t="s">
        <v>165</v>
      </c>
    </row>
    <row r="30" s="33" customFormat="true" ht="45" hidden="false" customHeight="false" outlineLevel="0" collapsed="false">
      <c r="A30" s="57" t="n">
        <v>25</v>
      </c>
      <c r="B30" s="48" t="s">
        <v>196</v>
      </c>
      <c r="C30" s="11" t="s">
        <v>266</v>
      </c>
      <c r="D30" s="50" t="s">
        <v>267</v>
      </c>
      <c r="E30" s="49" t="s">
        <v>268</v>
      </c>
      <c r="F30" s="58" t="s">
        <v>207</v>
      </c>
      <c r="G30" s="58" t="s">
        <v>259</v>
      </c>
      <c r="H30" s="58"/>
      <c r="I30" s="58"/>
      <c r="J30" s="58"/>
      <c r="K30" s="56" t="s">
        <v>214</v>
      </c>
      <c r="L30" s="59" t="s">
        <v>55</v>
      </c>
      <c r="M30" s="11" t="s">
        <v>165</v>
      </c>
    </row>
    <row r="31" s="33" customFormat="true" ht="45" hidden="false" customHeight="false" outlineLevel="0" collapsed="false">
      <c r="A31" s="57" t="n">
        <v>26</v>
      </c>
      <c r="B31" s="48" t="s">
        <v>196</v>
      </c>
      <c r="C31" s="11" t="s">
        <v>269</v>
      </c>
      <c r="D31" s="50" t="s">
        <v>240</v>
      </c>
      <c r="E31" s="49" t="s">
        <v>270</v>
      </c>
      <c r="F31" s="58" t="s">
        <v>207</v>
      </c>
      <c r="G31" s="58" t="s">
        <v>259</v>
      </c>
      <c r="H31" s="58"/>
      <c r="I31" s="58"/>
      <c r="J31" s="58"/>
      <c r="K31" s="56" t="s">
        <v>214</v>
      </c>
      <c r="L31" s="59" t="s">
        <v>55</v>
      </c>
      <c r="M31" s="11" t="s">
        <v>165</v>
      </c>
    </row>
    <row r="32" s="33" customFormat="true" ht="45" hidden="false" customHeight="false" outlineLevel="0" collapsed="false">
      <c r="A32" s="57" t="n">
        <v>27</v>
      </c>
      <c r="B32" s="48" t="s">
        <v>196</v>
      </c>
      <c r="C32" s="11" t="s">
        <v>271</v>
      </c>
      <c r="D32" s="50" t="s">
        <v>272</v>
      </c>
      <c r="E32" s="49" t="s">
        <v>273</v>
      </c>
      <c r="F32" s="58" t="s">
        <v>207</v>
      </c>
      <c r="G32" s="58" t="s">
        <v>259</v>
      </c>
      <c r="H32" s="58"/>
      <c r="I32" s="58"/>
      <c r="J32" s="58"/>
      <c r="K32" s="56" t="s">
        <v>214</v>
      </c>
      <c r="L32" s="59" t="s">
        <v>55</v>
      </c>
      <c r="M32" s="11" t="s">
        <v>165</v>
      </c>
    </row>
    <row r="33" s="33" customFormat="true" ht="45" hidden="false" customHeight="false" outlineLevel="0" collapsed="false">
      <c r="A33" s="57" t="n">
        <v>28</v>
      </c>
      <c r="B33" s="48" t="s">
        <v>196</v>
      </c>
      <c r="C33" s="11" t="s">
        <v>274</v>
      </c>
      <c r="D33" s="50" t="s">
        <v>240</v>
      </c>
      <c r="E33" s="49" t="s">
        <v>275</v>
      </c>
      <c r="F33" s="58" t="s">
        <v>207</v>
      </c>
      <c r="G33" s="58" t="s">
        <v>259</v>
      </c>
      <c r="H33" s="58"/>
      <c r="I33" s="58"/>
      <c r="J33" s="58"/>
      <c r="K33" s="56" t="s">
        <v>214</v>
      </c>
      <c r="L33" s="59" t="s">
        <v>55</v>
      </c>
      <c r="M33" s="11" t="s">
        <v>165</v>
      </c>
    </row>
    <row r="34" s="33" customFormat="true" ht="45" hidden="false" customHeight="false" outlineLevel="0" collapsed="false">
      <c r="A34" s="57" t="n">
        <v>29</v>
      </c>
      <c r="B34" s="48" t="s">
        <v>196</v>
      </c>
      <c r="C34" s="11" t="s">
        <v>276</v>
      </c>
      <c r="D34" s="50" t="s">
        <v>267</v>
      </c>
      <c r="E34" s="49" t="s">
        <v>277</v>
      </c>
      <c r="F34" s="58" t="s">
        <v>207</v>
      </c>
      <c r="G34" s="58" t="s">
        <v>259</v>
      </c>
      <c r="H34" s="58"/>
      <c r="I34" s="58"/>
      <c r="J34" s="58"/>
      <c r="K34" s="56" t="s">
        <v>214</v>
      </c>
      <c r="L34" s="59" t="s">
        <v>55</v>
      </c>
      <c r="M34" s="11" t="s">
        <v>165</v>
      </c>
    </row>
    <row r="35" s="33" customFormat="true" ht="45" hidden="false" customHeight="false" outlineLevel="0" collapsed="false">
      <c r="A35" s="57" t="n">
        <v>30</v>
      </c>
      <c r="B35" s="48" t="s">
        <v>196</v>
      </c>
      <c r="C35" s="11" t="s">
        <v>278</v>
      </c>
      <c r="D35" s="50" t="s">
        <v>250</v>
      </c>
      <c r="E35" s="49" t="s">
        <v>279</v>
      </c>
      <c r="F35" s="58" t="s">
        <v>207</v>
      </c>
      <c r="G35" s="58" t="s">
        <v>259</v>
      </c>
      <c r="H35" s="58"/>
      <c r="I35" s="58"/>
      <c r="J35" s="58"/>
      <c r="K35" s="56" t="s">
        <v>214</v>
      </c>
      <c r="L35" s="59" t="s">
        <v>55</v>
      </c>
      <c r="M35" s="11" t="s">
        <v>165</v>
      </c>
    </row>
    <row r="36" s="33" customFormat="true" ht="45" hidden="false" customHeight="false" outlineLevel="0" collapsed="false">
      <c r="A36" s="57" t="n">
        <v>31</v>
      </c>
      <c r="B36" s="48" t="s">
        <v>196</v>
      </c>
      <c r="C36" s="11" t="s">
        <v>280</v>
      </c>
      <c r="D36" s="50" t="s">
        <v>240</v>
      </c>
      <c r="E36" s="49" t="s">
        <v>281</v>
      </c>
      <c r="F36" s="58" t="s">
        <v>207</v>
      </c>
      <c r="G36" s="58" t="s">
        <v>201</v>
      </c>
      <c r="H36" s="58"/>
      <c r="I36" s="58"/>
      <c r="J36" s="58"/>
      <c r="K36" s="56" t="s">
        <v>214</v>
      </c>
      <c r="L36" s="59" t="s">
        <v>55</v>
      </c>
      <c r="M36" s="11" t="s">
        <v>165</v>
      </c>
    </row>
    <row r="37" s="33" customFormat="true" ht="45" hidden="false" customHeight="false" outlineLevel="0" collapsed="false">
      <c r="A37" s="57" t="n">
        <v>32</v>
      </c>
      <c r="B37" s="48" t="s">
        <v>196</v>
      </c>
      <c r="C37" s="11" t="s">
        <v>282</v>
      </c>
      <c r="D37" s="50" t="s">
        <v>267</v>
      </c>
      <c r="E37" s="49" t="s">
        <v>283</v>
      </c>
      <c r="F37" s="58" t="s">
        <v>207</v>
      </c>
      <c r="G37" s="58"/>
      <c r="H37" s="58"/>
      <c r="I37" s="58"/>
      <c r="J37" s="58"/>
      <c r="K37" s="56" t="s">
        <v>214</v>
      </c>
      <c r="L37" s="59" t="s">
        <v>55</v>
      </c>
      <c r="M37" s="11" t="s">
        <v>165</v>
      </c>
    </row>
    <row r="38" s="33" customFormat="true" ht="45" hidden="false" customHeight="false" outlineLevel="0" collapsed="false">
      <c r="A38" s="57" t="n">
        <v>33</v>
      </c>
      <c r="B38" s="48" t="s">
        <v>196</v>
      </c>
      <c r="C38" s="11" t="s">
        <v>284</v>
      </c>
      <c r="D38" s="50" t="s">
        <v>267</v>
      </c>
      <c r="E38" s="49" t="s">
        <v>285</v>
      </c>
      <c r="F38" s="58" t="s">
        <v>207</v>
      </c>
      <c r="G38" s="58"/>
      <c r="H38" s="58"/>
      <c r="I38" s="58"/>
      <c r="J38" s="58"/>
      <c r="K38" s="56" t="s">
        <v>214</v>
      </c>
      <c r="L38" s="59" t="s">
        <v>55</v>
      </c>
      <c r="M38" s="11" t="s">
        <v>165</v>
      </c>
    </row>
    <row r="39" s="33" customFormat="true" ht="56.25" hidden="false" customHeight="false" outlineLevel="0" collapsed="false">
      <c r="A39" s="57" t="n">
        <v>34</v>
      </c>
      <c r="B39" s="48" t="s">
        <v>196</v>
      </c>
      <c r="C39" s="11" t="s">
        <v>286</v>
      </c>
      <c r="D39" s="50" t="s">
        <v>240</v>
      </c>
      <c r="E39" s="49" t="s">
        <v>287</v>
      </c>
      <c r="F39" s="58" t="s">
        <v>207</v>
      </c>
      <c r="G39" s="58"/>
      <c r="H39" s="58"/>
      <c r="I39" s="58"/>
      <c r="J39" s="58"/>
      <c r="K39" s="56" t="s">
        <v>214</v>
      </c>
      <c r="L39" s="59" t="s">
        <v>55</v>
      </c>
      <c r="M39" s="11" t="s">
        <v>165</v>
      </c>
    </row>
    <row r="40" s="33" customFormat="true" ht="56.25" hidden="false" customHeight="false" outlineLevel="0" collapsed="false">
      <c r="A40" s="57" t="n">
        <v>35</v>
      </c>
      <c r="B40" s="48" t="s">
        <v>196</v>
      </c>
      <c r="C40" s="11" t="s">
        <v>288</v>
      </c>
      <c r="D40" s="50" t="s">
        <v>250</v>
      </c>
      <c r="E40" s="49" t="s">
        <v>289</v>
      </c>
      <c r="F40" s="58" t="s">
        <v>207</v>
      </c>
      <c r="G40" s="58"/>
      <c r="H40" s="58"/>
      <c r="I40" s="58"/>
      <c r="J40" s="58"/>
      <c r="K40" s="56" t="s">
        <v>214</v>
      </c>
      <c r="L40" s="59" t="s">
        <v>55</v>
      </c>
      <c r="M40" s="11" t="s">
        <v>165</v>
      </c>
    </row>
    <row r="41" s="33" customFormat="true" ht="56.25" hidden="false" customHeight="false" outlineLevel="0" collapsed="false">
      <c r="A41" s="57" t="n">
        <v>36</v>
      </c>
      <c r="B41" s="48" t="s">
        <v>196</v>
      </c>
      <c r="C41" s="11" t="s">
        <v>290</v>
      </c>
      <c r="D41" s="50" t="s">
        <v>267</v>
      </c>
      <c r="E41" s="49" t="s">
        <v>291</v>
      </c>
      <c r="F41" s="58" t="s">
        <v>207</v>
      </c>
      <c r="G41" s="58"/>
      <c r="H41" s="58"/>
      <c r="I41" s="58"/>
      <c r="J41" s="58"/>
      <c r="K41" s="56" t="s">
        <v>214</v>
      </c>
      <c r="L41" s="59" t="s">
        <v>55</v>
      </c>
      <c r="M41" s="11" t="s">
        <v>165</v>
      </c>
    </row>
    <row r="42" s="33" customFormat="true" ht="45" hidden="false" customHeight="false" outlineLevel="0" collapsed="false">
      <c r="A42" s="57" t="n">
        <v>37</v>
      </c>
      <c r="B42" s="48" t="s">
        <v>196</v>
      </c>
      <c r="C42" s="11" t="s">
        <v>292</v>
      </c>
      <c r="D42" s="50" t="s">
        <v>240</v>
      </c>
      <c r="E42" s="49" t="s">
        <v>293</v>
      </c>
      <c r="F42" s="58" t="s">
        <v>207</v>
      </c>
      <c r="G42" s="58"/>
      <c r="H42" s="58"/>
      <c r="I42" s="58"/>
      <c r="J42" s="58"/>
      <c r="K42" s="56" t="s">
        <v>214</v>
      </c>
      <c r="L42" s="59" t="s">
        <v>55</v>
      </c>
      <c r="M42" s="11" t="s">
        <v>165</v>
      </c>
    </row>
    <row r="43" s="33" customFormat="true" ht="45" hidden="false" customHeight="false" outlineLevel="0" collapsed="false">
      <c r="A43" s="57" t="n">
        <v>38</v>
      </c>
      <c r="B43" s="48" t="s">
        <v>196</v>
      </c>
      <c r="C43" s="11" t="s">
        <v>294</v>
      </c>
      <c r="D43" s="50" t="s">
        <v>240</v>
      </c>
      <c r="E43" s="49" t="s">
        <v>295</v>
      </c>
      <c r="F43" s="58" t="s">
        <v>207</v>
      </c>
      <c r="G43" s="58"/>
      <c r="H43" s="58"/>
      <c r="I43" s="58"/>
      <c r="J43" s="58"/>
      <c r="K43" s="56" t="s">
        <v>214</v>
      </c>
      <c r="L43" s="59" t="s">
        <v>55</v>
      </c>
      <c r="M43" s="11" t="s">
        <v>165</v>
      </c>
    </row>
    <row r="44" s="33" customFormat="true" ht="45" hidden="false" customHeight="false" outlineLevel="0" collapsed="false">
      <c r="A44" s="57" t="n">
        <v>39</v>
      </c>
      <c r="B44" s="48" t="s">
        <v>196</v>
      </c>
      <c r="C44" s="11" t="s">
        <v>296</v>
      </c>
      <c r="D44" s="50" t="s">
        <v>240</v>
      </c>
      <c r="E44" s="49" t="s">
        <v>297</v>
      </c>
      <c r="F44" s="58" t="s">
        <v>207</v>
      </c>
      <c r="G44" s="58"/>
      <c r="H44" s="58"/>
      <c r="I44" s="58"/>
      <c r="J44" s="58"/>
      <c r="K44" s="56" t="s">
        <v>214</v>
      </c>
      <c r="L44" s="59" t="s">
        <v>55</v>
      </c>
      <c r="M44" s="11" t="s">
        <v>165</v>
      </c>
    </row>
    <row r="45" s="33" customFormat="true" ht="45" hidden="false" customHeight="false" outlineLevel="0" collapsed="false">
      <c r="A45" s="57" t="n">
        <v>40</v>
      </c>
      <c r="B45" s="48" t="s">
        <v>196</v>
      </c>
      <c r="C45" s="11" t="s">
        <v>298</v>
      </c>
      <c r="D45" s="50" t="s">
        <v>243</v>
      </c>
      <c r="E45" s="49" t="s">
        <v>299</v>
      </c>
      <c r="F45" s="58" t="s">
        <v>207</v>
      </c>
      <c r="G45" s="58"/>
      <c r="H45" s="58"/>
      <c r="I45" s="58"/>
      <c r="J45" s="58"/>
      <c r="K45" s="56" t="s">
        <v>214</v>
      </c>
      <c r="L45" s="59" t="s">
        <v>55</v>
      </c>
      <c r="M45" s="11" t="s">
        <v>165</v>
      </c>
    </row>
    <row r="46" s="33" customFormat="true" ht="45" hidden="false" customHeight="false" outlineLevel="0" collapsed="false">
      <c r="A46" s="57" t="n">
        <v>41</v>
      </c>
      <c r="B46" s="48" t="s">
        <v>196</v>
      </c>
      <c r="C46" s="11" t="s">
        <v>300</v>
      </c>
      <c r="D46" s="50" t="s">
        <v>60</v>
      </c>
      <c r="E46" s="49" t="s">
        <v>301</v>
      </c>
      <c r="F46" s="58" t="s">
        <v>207</v>
      </c>
      <c r="G46" s="58"/>
      <c r="H46" s="58"/>
      <c r="I46" s="58"/>
      <c r="J46" s="58"/>
      <c r="K46" s="56" t="s">
        <v>214</v>
      </c>
      <c r="L46" s="59" t="s">
        <v>55</v>
      </c>
      <c r="M46" s="11" t="s">
        <v>165</v>
      </c>
    </row>
    <row r="47" s="33" customFormat="true" ht="45" hidden="false" customHeight="false" outlineLevel="0" collapsed="false">
      <c r="A47" s="57" t="n">
        <v>42</v>
      </c>
      <c r="B47" s="48" t="s">
        <v>196</v>
      </c>
      <c r="C47" s="11" t="s">
        <v>300</v>
      </c>
      <c r="D47" s="50" t="s">
        <v>240</v>
      </c>
      <c r="E47" s="49" t="s">
        <v>302</v>
      </c>
      <c r="F47" s="58" t="s">
        <v>207</v>
      </c>
      <c r="G47" s="58"/>
      <c r="H47" s="58"/>
      <c r="I47" s="58"/>
      <c r="J47" s="58"/>
      <c r="K47" s="56" t="s">
        <v>214</v>
      </c>
      <c r="L47" s="59" t="s">
        <v>55</v>
      </c>
      <c r="M47" s="11" t="s">
        <v>165</v>
      </c>
    </row>
    <row r="48" s="33" customFormat="true" ht="67.5" hidden="false" customHeight="false" outlineLevel="0" collapsed="false">
      <c r="A48" s="57" t="n">
        <v>43</v>
      </c>
      <c r="B48" s="48" t="s">
        <v>196</v>
      </c>
      <c r="C48" s="11" t="s">
        <v>303</v>
      </c>
      <c r="D48" s="50" t="s">
        <v>304</v>
      </c>
      <c r="E48" s="49" t="s">
        <v>305</v>
      </c>
      <c r="F48" s="58" t="s">
        <v>207</v>
      </c>
      <c r="G48" s="58"/>
      <c r="H48" s="58"/>
      <c r="I48" s="58"/>
      <c r="J48" s="58"/>
      <c r="K48" s="56" t="s">
        <v>214</v>
      </c>
      <c r="L48" s="59" t="s">
        <v>55</v>
      </c>
      <c r="M48" s="11" t="s">
        <v>165</v>
      </c>
    </row>
    <row r="49" s="33" customFormat="true" ht="67.5" hidden="false" customHeight="false" outlineLevel="0" collapsed="false">
      <c r="A49" s="57" t="n">
        <v>44</v>
      </c>
      <c r="B49" s="48" t="s">
        <v>196</v>
      </c>
      <c r="C49" s="11" t="s">
        <v>306</v>
      </c>
      <c r="D49" s="50" t="s">
        <v>243</v>
      </c>
      <c r="E49" s="49" t="s">
        <v>307</v>
      </c>
      <c r="F49" s="58" t="s">
        <v>213</v>
      </c>
      <c r="G49" s="58" t="s">
        <v>201</v>
      </c>
      <c r="H49" s="58"/>
      <c r="I49" s="58"/>
      <c r="J49" s="58"/>
      <c r="K49" s="56" t="s">
        <v>214</v>
      </c>
      <c r="L49" s="59" t="s">
        <v>55</v>
      </c>
      <c r="M49" s="11" t="s">
        <v>165</v>
      </c>
    </row>
    <row r="50" customFormat="false" ht="12.75" hidden="false" customHeight="false" outlineLevel="0" collapsed="false">
      <c r="A50" s="60"/>
      <c r="B50" s="60"/>
      <c r="C50" s="61"/>
      <c r="D50" s="62" t="s">
        <v>308</v>
      </c>
      <c r="E50" s="61"/>
      <c r="F50" s="58" t="s">
        <v>309</v>
      </c>
      <c r="G50" s="63"/>
      <c r="H50" s="19" t="e">
        <f aca="false">H7+H8+H10+H28</f>
        <v>#VALUE!</v>
      </c>
      <c r="I50" s="19"/>
      <c r="J50" s="64" t="s">
        <v>310</v>
      </c>
      <c r="K50" s="65"/>
    </row>
    <row r="52" customFormat="false" ht="12.75" hidden="false" customHeight="false" outlineLevel="0" collapsed="false">
      <c r="B52" s="5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18T06:02:43Z</cp:lastPrinted>
  <dcterms:modified xsi:type="dcterms:W3CDTF">2023-05-18T09:07:11Z</dcterms:modified>
  <cp:revision>0</cp:revision>
  <dc:subject/>
  <dc:title/>
</cp:coreProperties>
</file>